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-04" sheetId="1" state="visible" r:id="rId2"/>
    <sheet name="EEF 2014" sheetId="2" state="visible" r:id="rId3"/>
    <sheet name="EGRESOS 2014" sheetId="3" state="visible" r:id="rId4"/>
  </sheets>
  <definedNames>
    <definedName function="false" hidden="false" localSheetId="1" name="_xlnm.Print_Area" vbProcedure="false">'EEF 2014'!$A$1:$M$281</definedName>
    <definedName function="false" hidden="false" localSheetId="1" name="_xlnm.Print_Titles" vbProcedure="false">'EEF 2014'!$15:$15</definedName>
    <definedName function="false" hidden="true" localSheetId="1" name="_xlnm._FilterDatabase" vbProcedure="false">'EEF 2014'!$A$15:$I$276</definedName>
    <definedName function="false" hidden="true" localSheetId="2" name="_xlnm._FilterDatabase" vbProcedure="false">'EGRESOS 2014'!$B$1:$E$2799</definedName>
    <definedName function="false" hidden="false" localSheetId="0" name="_xlnm.Print_Area" vbProcedure="false">'MP-04'!$A$1:$E$49</definedName>
    <definedName function="false" hidden="false" localSheetId="2" name="Z_78F54F1F_3FF0_4E5E_BEB0_0020BDC333C8__wvu_FilterData" vbProcedure="false">'EGRESOS 2014'!$B$1:$E$2799</definedName>
    <definedName function="false" hidden="false" localSheetId="2" name="Z_C1761833_6A62_4578_AC59_7C33B2A5E308__wvu_FilterData" vbProcedure="false">'EGRESOS 2014'!$B$1:$E$2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4" uniqueCount="6534">
  <si>
    <t xml:space="preserve">(1) Nº de la modificación:</t>
  </si>
  <si>
    <t xml:space="preserve">(2) Fecha de la solicitud: </t>
  </si>
  <si>
    <t xml:space="preserve">UNIVERSIDAD NACIONAL EXPERIMENTAL SIMÓN BOLÍVAR</t>
  </si>
  <si>
    <t xml:space="preserve">Vicerrectorado Administrativo</t>
  </si>
  <si>
    <t xml:space="preserve">Dirección de Finanzas</t>
  </si>
  <si>
    <t xml:space="preserve">Oficina de Presupuesto</t>
  </si>
  <si>
    <t xml:space="preserve"> SOLICITUD DE TRASPASO PRESUPUESTARIO ENTRE PARTIDAS A NIVEL DE SUBACCIONES ESPECÍFICAS</t>
  </si>
  <si>
    <t xml:space="preserve">(3) Elaborado por: </t>
  </si>
  <si>
    <t xml:space="preserve">CUENTAS CEDENTES</t>
  </si>
  <si>
    <t xml:space="preserve">(4) Subacción Específica</t>
  </si>
  <si>
    <t xml:space="preserve">(5) Denominación de la Subacción Específica</t>
  </si>
  <si>
    <t xml:space="preserve">(6) Cuenta</t>
  </si>
  <si>
    <t xml:space="preserve">(7) Denominación de la Cuenta</t>
  </si>
  <si>
    <t xml:space="preserve">(8) Monto</t>
  </si>
  <si>
    <t xml:space="preserve">CUENTAS RECEPTORAS</t>
  </si>
  <si>
    <t xml:space="preserve">(10) Subacción Específica</t>
  </si>
  <si>
    <t xml:space="preserve">(11) Denominación de la Subacción Específica</t>
  </si>
  <si>
    <t xml:space="preserve">(12) Cuenta</t>
  </si>
  <si>
    <t xml:space="preserve">(13) Denominación de la Cuenta</t>
  </si>
  <si>
    <t xml:space="preserve">(14) Monto</t>
  </si>
  <si>
    <t xml:space="preserve">(15) Total Cuentas Receptoras</t>
  </si>
  <si>
    <r>
      <rPr>
        <b val="true"/>
        <sz val="10"/>
        <rFont val="Arial"/>
        <family val="2"/>
      </rPr>
      <t xml:space="preserve">VERIFICACIÓN: </t>
    </r>
    <r>
      <rPr>
        <sz val="10"/>
        <rFont val="Arial"/>
        <family val="2"/>
      </rPr>
      <t xml:space="preserve">Si el total en las cuentas cedentes es igual al total en las cuentas receptoras, esta celda debe indicar (0,00). De no ser así, por favor revise su solicitud.</t>
    </r>
  </si>
  <si>
    <t xml:space="preserve">SOLICITADO POR</t>
  </si>
  <si>
    <t xml:space="preserve">(16) Firma del Responsable Natural de la Subacción Específica</t>
  </si>
  <si>
    <t xml:space="preserve">(17) Nombre, Apellidos y Cargo del Responsable Natural de la Subacción Específica</t>
  </si>
  <si>
    <t xml:space="preserve">(18) Sello de la Unidad Responsable</t>
  </si>
  <si>
    <t xml:space="preserve">SOLO PARA USO DE LA OFICINA DE PRESUPUESTO</t>
  </si>
  <si>
    <t xml:space="preserve">AUTORIZADO POR</t>
  </si>
  <si>
    <t xml:space="preserve">Firma del Responsable Natural de la Dirección de Finanzas</t>
  </si>
  <si>
    <t xml:space="preserve">Nombre y Apellidos del Responsable Natural de la Dirección de Finanzas</t>
  </si>
  <si>
    <t xml:space="preserve">Sello de la Dirección de Finanzas</t>
  </si>
  <si>
    <t xml:space="preserve">Director de Finanzas</t>
  </si>
  <si>
    <t xml:space="preserve">REALIZADO POR</t>
  </si>
  <si>
    <t xml:space="preserve">Firma del Analista de la Oficina de Presupuesto</t>
  </si>
  <si>
    <t xml:space="preserve">Nombre y Apellidos del Analista de la Oficina de Presupuesto</t>
  </si>
  <si>
    <t xml:space="preserve">Sello de la Oficina de Presupuesto</t>
  </si>
  <si>
    <t xml:space="preserve">FORMULARIO 405-10    DII  11/2014</t>
  </si>
  <si>
    <t xml:space="preserve">UNIVERSIDAD SIMÓN BOLIVAR</t>
  </si>
  <si>
    <t xml:space="preserve">VICE-RECTORADO ADMINISTRATIVO</t>
  </si>
  <si>
    <t xml:space="preserve">DIRECCIÓN DE FINANZAS</t>
  </si>
  <si>
    <t xml:space="preserve">ESTRUCTURA DE EJECUCIÓN FINANCIERA 2014</t>
  </si>
  <si>
    <t xml:space="preserve">Ejercicio Económico Financiero 2014</t>
  </si>
  <si>
    <t xml:space="preserve">Código 2014 sin punto</t>
  </si>
  <si>
    <t xml:space="preserve">Código 2014 con punto</t>
  </si>
  <si>
    <t xml:space="preserve">DENOMINACIÓN 2014</t>
  </si>
  <si>
    <t xml:space="preserve">Antiguo Código Centro de Costo</t>
  </si>
  <si>
    <t xml:space="preserve">Nuevo Código Centro de Costo</t>
  </si>
  <si>
    <t xml:space="preserve">Unidad Responsable</t>
  </si>
  <si>
    <t xml:space="preserve">Responsables Naturales</t>
  </si>
  <si>
    <t xml:space="preserve">Cargo</t>
  </si>
  <si>
    <t xml:space="preserve">Clasificación de la Unidad</t>
  </si>
  <si>
    <t xml:space="preserve">Sede</t>
  </si>
  <si>
    <t xml:space="preserve">1000000</t>
  </si>
  <si>
    <t xml:space="preserve">01.00.00.00</t>
  </si>
  <si>
    <t xml:space="preserve">PROYECTOS</t>
  </si>
  <si>
    <t xml:space="preserve">1010000</t>
  </si>
  <si>
    <t xml:space="preserve">01.01.00.00</t>
  </si>
  <si>
    <t xml:space="preserve">PROGRAMAS NACIONALES DE FORMACIÓN</t>
  </si>
  <si>
    <t xml:space="preserve">1020000</t>
  </si>
  <si>
    <t xml:space="preserve">01.02.00.00</t>
  </si>
  <si>
    <t xml:space="preserve">FORMACIÓN DE ESTUDIANTES EN CARRERAS</t>
  </si>
  <si>
    <t xml:space="preserve">6200</t>
  </si>
  <si>
    <t xml:space="preserve">3407011</t>
  </si>
  <si>
    <t xml:space="preserve">Decanato de Estudios Profesionales</t>
  </si>
  <si>
    <t xml:space="preserve">1020100</t>
  </si>
  <si>
    <t xml:space="preserve">01.02.01.00</t>
  </si>
  <si>
    <t xml:space="preserve">Gestión  de la enseñanza en carreras</t>
  </si>
  <si>
    <t xml:space="preserve">1020101</t>
  </si>
  <si>
    <t xml:space="preserve">01.02.01.01</t>
  </si>
  <si>
    <t xml:space="preserve">Ciclo de Iniciación Universitaria, Litoral</t>
  </si>
  <si>
    <t xml:space="preserve">6100</t>
  </si>
  <si>
    <t xml:space="preserve">3405011</t>
  </si>
  <si>
    <t xml:space="preserve">Decanato de Estudios Generales</t>
  </si>
  <si>
    <t xml:space="preserve">Prof. Rubén Darío Jaimes</t>
  </si>
  <si>
    <t xml:space="preserve">Decano de Estudios Generales</t>
  </si>
  <si>
    <t xml:space="preserve">UEL</t>
  </si>
  <si>
    <t xml:space="preserve">LIT</t>
  </si>
  <si>
    <t xml:space="preserve">1020102</t>
  </si>
  <si>
    <t xml:space="preserve">01.02.01.02</t>
  </si>
  <si>
    <t xml:space="preserve">Ciclo de Iniciación Universitaria, Sartenejas</t>
  </si>
  <si>
    <t xml:space="preserve">SART</t>
  </si>
  <si>
    <t xml:space="preserve">1020103</t>
  </si>
  <si>
    <t xml:space="preserve">01.02.01.03</t>
  </si>
  <si>
    <t xml:space="preserve">Ciclo básico y estudios generales</t>
  </si>
  <si>
    <t xml:space="preserve">1020104</t>
  </si>
  <si>
    <t xml:space="preserve">01.02.01.04</t>
  </si>
  <si>
    <t xml:space="preserve">Coordinación académica de carreras cortas</t>
  </si>
  <si>
    <t xml:space="preserve">8500</t>
  </si>
  <si>
    <t xml:space="preserve">3406011</t>
  </si>
  <si>
    <t xml:space="preserve">Decanato de Estudios Tecnológicos</t>
  </si>
  <si>
    <t xml:space="preserve">Prof. Armando Jiménez</t>
  </si>
  <si>
    <t xml:space="preserve">Decano de Estudios Tecnológicos, Sede del Litoral</t>
  </si>
  <si>
    <t xml:space="preserve">1020105</t>
  </si>
  <si>
    <t xml:space="preserve">01.02.01.05</t>
  </si>
  <si>
    <t xml:space="preserve">Coordinación académica de carreras largas</t>
  </si>
  <si>
    <t xml:space="preserve">Prof. Alfonso Alonso</t>
  </si>
  <si>
    <t xml:space="preserve">Decano de Estudios Profesionales</t>
  </si>
  <si>
    <t xml:space="preserve">UAD / UEL</t>
  </si>
  <si>
    <t xml:space="preserve">1020106</t>
  </si>
  <si>
    <t xml:space="preserve">01.02.01.06</t>
  </si>
  <si>
    <t xml:space="preserve">Gerencia académica en ciencias y tecnologías administrativas e industriales</t>
  </si>
  <si>
    <t xml:space="preserve">8600</t>
  </si>
  <si>
    <t xml:space="preserve">3404011</t>
  </si>
  <si>
    <t xml:space="preserve">División de Ciencias y Tecnologías Administrativas e Industriales</t>
  </si>
  <si>
    <t xml:space="preserve">Prof. Ignacio Irausquin Castro</t>
  </si>
  <si>
    <t xml:space="preserve">Director de la División de Ciencias y Tecnologías Administrativas e Industriales </t>
  </si>
  <si>
    <t xml:space="preserve">1020107</t>
  </si>
  <si>
    <t xml:space="preserve">01.02.01.07</t>
  </si>
  <si>
    <t xml:space="preserve">Gerencia académica en ciencias físicas y matemáticas</t>
  </si>
  <si>
    <t xml:space="preserve">6500</t>
  </si>
  <si>
    <t xml:space="preserve">3401011</t>
  </si>
  <si>
    <t xml:space="preserve">División de Ciencias Físicas y Matemáticas</t>
  </si>
  <si>
    <t xml:space="preserve">Prof. Ana Luisa Rivas</t>
  </si>
  <si>
    <t xml:space="preserve">Directora de la División Ciencias Físicas y Matemáticas </t>
  </si>
  <si>
    <t xml:space="preserve">1020108</t>
  </si>
  <si>
    <t xml:space="preserve">01.02.01.08</t>
  </si>
  <si>
    <t xml:space="preserve">Gerencia académica en ciencias sociales y humanidades</t>
  </si>
  <si>
    <t xml:space="preserve">6700</t>
  </si>
  <si>
    <t xml:space="preserve">3402011</t>
  </si>
  <si>
    <t xml:space="preserve">División de Ciencias Sociales y Humanidades</t>
  </si>
  <si>
    <t xml:space="preserve">Prof. Roger Martínez</t>
  </si>
  <si>
    <t xml:space="preserve">Director de la División Ciencias Sociales y Humanidades</t>
  </si>
  <si>
    <t xml:space="preserve">1020109</t>
  </si>
  <si>
    <t xml:space="preserve">01.02.01.09</t>
  </si>
  <si>
    <t xml:space="preserve">Gerencia académica en ciencias biológicas</t>
  </si>
  <si>
    <t xml:space="preserve">6800</t>
  </si>
  <si>
    <t xml:space="preserve">3403011</t>
  </si>
  <si>
    <t xml:space="preserve">División de Ciencias Biológicas</t>
  </si>
  <si>
    <t xml:space="preserve">Prof. Solange Issa</t>
  </si>
  <si>
    <t xml:space="preserve">Directora de la División Ciencias Biológicas</t>
  </si>
  <si>
    <t xml:space="preserve">1020110</t>
  </si>
  <si>
    <t xml:space="preserve">01.02.01.10</t>
  </si>
  <si>
    <t xml:space="preserve">Capacitación personal académico</t>
  </si>
  <si>
    <t xml:space="preserve">6950</t>
  </si>
  <si>
    <t xml:space="preserve">3302011</t>
  </si>
  <si>
    <t xml:space="preserve">Dirección de Desarrollo Profesoral</t>
  </si>
  <si>
    <t xml:space="preserve">Prof. Mariela Curiel</t>
  </si>
  <si>
    <t xml:space="preserve">Directora de Desarrollo Profesoral</t>
  </si>
  <si>
    <t xml:space="preserve">1020111</t>
  </si>
  <si>
    <t xml:space="preserve">01.02.01.11</t>
  </si>
  <si>
    <t xml:space="preserve">Proyectos de fortalecimiento de las TICs con financiamiento LOCTI</t>
  </si>
  <si>
    <t xml:space="preserve">Dirección de Servicios Multimedia</t>
  </si>
  <si>
    <t xml:space="preserve">Prof. Mariela Azzato</t>
  </si>
  <si>
    <t xml:space="preserve">Directora de Servicios Multimedia</t>
  </si>
  <si>
    <t xml:space="preserve">1020112</t>
  </si>
  <si>
    <t xml:space="preserve">01.02.01.12</t>
  </si>
  <si>
    <t xml:space="preserve">Proyectos de fortalecimiento del pregrado con financiamiento LOCTI</t>
  </si>
  <si>
    <t xml:space="preserve">7040</t>
  </si>
  <si>
    <t xml:space="preserve">5302011</t>
  </si>
  <si>
    <t xml:space="preserve">1020200</t>
  </si>
  <si>
    <t xml:space="preserve">01.02.02.00</t>
  </si>
  <si>
    <t xml:space="preserve">Formación de TSU</t>
  </si>
  <si>
    <t xml:space="preserve">1020201</t>
  </si>
  <si>
    <t xml:space="preserve">01.02.02.01</t>
  </si>
  <si>
    <t xml:space="preserve">Formación general y ciencias básicas</t>
  </si>
  <si>
    <t xml:space="preserve">8640</t>
  </si>
  <si>
    <t xml:space="preserve">3404043</t>
  </si>
  <si>
    <t xml:space="preserve">Departamento de Formación General y Ciencias Básicas</t>
  </si>
  <si>
    <t xml:space="preserve">SEN</t>
  </si>
  <si>
    <t xml:space="preserve">1020202</t>
  </si>
  <si>
    <t xml:space="preserve">01.02.02.02</t>
  </si>
  <si>
    <t xml:space="preserve">Área industrial</t>
  </si>
  <si>
    <t xml:space="preserve">8620</t>
  </si>
  <si>
    <t xml:space="preserve">3404033</t>
  </si>
  <si>
    <t xml:space="preserve">Departamento de Tecnología Industrial</t>
  </si>
  <si>
    <t xml:space="preserve">1020203</t>
  </si>
  <si>
    <t xml:space="preserve">01.02.02.03</t>
  </si>
  <si>
    <t xml:space="preserve">Área administrativa</t>
  </si>
  <si>
    <t xml:space="preserve">8630</t>
  </si>
  <si>
    <t xml:space="preserve">3404023</t>
  </si>
  <si>
    <t xml:space="preserve">Departamento de Tecnología de Servicios</t>
  </si>
  <si>
    <t xml:space="preserve">1020300</t>
  </si>
  <si>
    <t xml:space="preserve">01.02.03.00</t>
  </si>
  <si>
    <t xml:space="preserve">Formación de Licenciados o su equivalente</t>
  </si>
  <si>
    <t xml:space="preserve">1020301</t>
  </si>
  <si>
    <t xml:space="preserve">01.02.03.01</t>
  </si>
  <si>
    <t xml:space="preserve">Matemáticas puras y aplicadas</t>
  </si>
  <si>
    <t xml:space="preserve">6501</t>
  </si>
  <si>
    <t xml:space="preserve">3401022</t>
  </si>
  <si>
    <t xml:space="preserve">Departamento de Matemáticas Puras y Aplicadas</t>
  </si>
  <si>
    <t xml:space="preserve">1020302</t>
  </si>
  <si>
    <t xml:space="preserve">01.02.03.02</t>
  </si>
  <si>
    <t xml:space="preserve">Física</t>
  </si>
  <si>
    <t xml:space="preserve">6502</t>
  </si>
  <si>
    <t xml:space="preserve">3401032</t>
  </si>
  <si>
    <t xml:space="preserve">Departamento de Física</t>
  </si>
  <si>
    <t xml:space="preserve">1020303</t>
  </si>
  <si>
    <t xml:space="preserve">01.02.03.03</t>
  </si>
  <si>
    <t xml:space="preserve">Química </t>
  </si>
  <si>
    <t xml:space="preserve">6503</t>
  </si>
  <si>
    <t xml:space="preserve">3401042</t>
  </si>
  <si>
    <t xml:space="preserve">Departamento de Química</t>
  </si>
  <si>
    <t xml:space="preserve">1020304</t>
  </si>
  <si>
    <t xml:space="preserve">01.02.03.04</t>
  </si>
  <si>
    <t xml:space="preserve">Biología celular</t>
  </si>
  <si>
    <t xml:space="preserve">6801</t>
  </si>
  <si>
    <t xml:space="preserve">3403022</t>
  </si>
  <si>
    <t xml:space="preserve">Departamento de Biología Celular</t>
  </si>
  <si>
    <t xml:space="preserve">1020305</t>
  </si>
  <si>
    <t xml:space="preserve">01.02.03.05</t>
  </si>
  <si>
    <t xml:space="preserve">Estudios ambientales</t>
  </si>
  <si>
    <t xml:space="preserve">6802</t>
  </si>
  <si>
    <t xml:space="preserve">3403032</t>
  </si>
  <si>
    <t xml:space="preserve">Departamento de Estudios Ambientales</t>
  </si>
  <si>
    <t xml:space="preserve">1020306</t>
  </si>
  <si>
    <t xml:space="preserve">01.02.03.06</t>
  </si>
  <si>
    <t xml:space="preserve">Biología de organismos</t>
  </si>
  <si>
    <t xml:space="preserve">6804</t>
  </si>
  <si>
    <t xml:space="preserve">3403052</t>
  </si>
  <si>
    <t xml:space="preserve">Departamento de Biología de Organismos</t>
  </si>
  <si>
    <t xml:space="preserve">1020307</t>
  </si>
  <si>
    <t xml:space="preserve">01.02.03.07</t>
  </si>
  <si>
    <t xml:space="preserve">Mecánica</t>
  </si>
  <si>
    <t xml:space="preserve">6504</t>
  </si>
  <si>
    <t xml:space="preserve">3401052</t>
  </si>
  <si>
    <t xml:space="preserve">Departamento de Mecánica</t>
  </si>
  <si>
    <t xml:space="preserve">1020308</t>
  </si>
  <si>
    <t xml:space="preserve">01.02.03.08</t>
  </si>
  <si>
    <t xml:space="preserve">Termodinámica y fenómenos de transferencia</t>
  </si>
  <si>
    <t xml:space="preserve">6505</t>
  </si>
  <si>
    <t xml:space="preserve">3401062</t>
  </si>
  <si>
    <t xml:space="preserve">Departamento de Termodinámica y Fenómenos de Transferencia</t>
  </si>
  <si>
    <t xml:space="preserve">1020309</t>
  </si>
  <si>
    <t xml:space="preserve">01.02.03.09</t>
  </si>
  <si>
    <t xml:space="preserve">Electrónica y circuitos</t>
  </si>
  <si>
    <t xml:space="preserve">6506</t>
  </si>
  <si>
    <t xml:space="preserve">3401072</t>
  </si>
  <si>
    <t xml:space="preserve">Departamento de Electrónica y Circuitos</t>
  </si>
  <si>
    <t xml:space="preserve">1020310</t>
  </si>
  <si>
    <t xml:space="preserve">01.02.03.10</t>
  </si>
  <si>
    <t xml:space="preserve">Conversión y transporte de energía</t>
  </si>
  <si>
    <t xml:space="preserve">6507</t>
  </si>
  <si>
    <t xml:space="preserve">3401082</t>
  </si>
  <si>
    <t xml:space="preserve">Departamento de Conversión y Transporte de Energía</t>
  </si>
  <si>
    <t xml:space="preserve">1020311</t>
  </si>
  <si>
    <t xml:space="preserve">01.02.03.11</t>
  </si>
  <si>
    <t xml:space="preserve">Procesos y sistemas</t>
  </si>
  <si>
    <t xml:space="preserve">6508</t>
  </si>
  <si>
    <t xml:space="preserve">3401092</t>
  </si>
  <si>
    <t xml:space="preserve">Departamento de Procesos y Sistemas</t>
  </si>
  <si>
    <t xml:space="preserve">1020312</t>
  </si>
  <si>
    <t xml:space="preserve">01.02.03.12</t>
  </si>
  <si>
    <t xml:space="preserve">Ciencia de los materiales</t>
  </si>
  <si>
    <t xml:space="preserve">6509</t>
  </si>
  <si>
    <t xml:space="preserve">3401102</t>
  </si>
  <si>
    <t xml:space="preserve">Departamento de Ciencias de los Materiales</t>
  </si>
  <si>
    <t xml:space="preserve">1020313</t>
  </si>
  <si>
    <t xml:space="preserve">01.02.03.13</t>
  </si>
  <si>
    <t xml:space="preserve">Computación y tecnología de la información</t>
  </si>
  <si>
    <t xml:space="preserve">6510</t>
  </si>
  <si>
    <t xml:space="preserve">3401112</t>
  </si>
  <si>
    <t xml:space="preserve">Departamento de Computación y Tecnología de la Información</t>
  </si>
  <si>
    <t xml:space="preserve">1020314</t>
  </si>
  <si>
    <t xml:space="preserve">01.02.03.14</t>
  </si>
  <si>
    <t xml:space="preserve">Ciencias de la tierra </t>
  </si>
  <si>
    <t xml:space="preserve">6511</t>
  </si>
  <si>
    <t xml:space="preserve">3401122</t>
  </si>
  <si>
    <t xml:space="preserve">Departamento de Ciencias de la Tierra</t>
  </si>
  <si>
    <t xml:space="preserve">1020315</t>
  </si>
  <si>
    <t xml:space="preserve">01.02.03.15</t>
  </si>
  <si>
    <t xml:space="preserve">Cómputo científico y estadística</t>
  </si>
  <si>
    <t xml:space="preserve">6512</t>
  </si>
  <si>
    <t xml:space="preserve">3401132</t>
  </si>
  <si>
    <t xml:space="preserve">Departamento de Computo Científico y Estadística</t>
  </si>
  <si>
    <t xml:space="preserve">1020316</t>
  </si>
  <si>
    <t xml:space="preserve">01.02.03.16</t>
  </si>
  <si>
    <t xml:space="preserve">Diseño, arquitectura y artes plásticas</t>
  </si>
  <si>
    <t xml:space="preserve">6707</t>
  </si>
  <si>
    <t xml:space="preserve">3402082</t>
  </si>
  <si>
    <t xml:space="preserve">Departamento de Diseño, Arquitectura y Artes Plásticas</t>
  </si>
  <si>
    <t xml:space="preserve">1020317</t>
  </si>
  <si>
    <t xml:space="preserve">01.02.03.17</t>
  </si>
  <si>
    <t xml:space="preserve">Planificación urbana</t>
  </si>
  <si>
    <t xml:space="preserve">6708</t>
  </si>
  <si>
    <t xml:space="preserve">3402092</t>
  </si>
  <si>
    <t xml:space="preserve">Departamento de Planificación Urbana</t>
  </si>
  <si>
    <t xml:space="preserve">1020318</t>
  </si>
  <si>
    <t xml:space="preserve">01.02.03.18</t>
  </si>
  <si>
    <t xml:space="preserve">Tecnología de procesos biológicos y bioquímicos</t>
  </si>
  <si>
    <t xml:space="preserve">6803</t>
  </si>
  <si>
    <t xml:space="preserve">3403042</t>
  </si>
  <si>
    <t xml:space="preserve">Departamento de Tecnología de Procesos Biológicos y Bioquímicos</t>
  </si>
  <si>
    <t xml:space="preserve">1020319</t>
  </si>
  <si>
    <t xml:space="preserve">01.02.03.19</t>
  </si>
  <si>
    <t xml:space="preserve">Ciencias sociales </t>
  </si>
  <si>
    <t xml:space="preserve">6701</t>
  </si>
  <si>
    <t xml:space="preserve">3402022</t>
  </si>
  <si>
    <t xml:space="preserve">Departamento de Ciencias Sociales</t>
  </si>
  <si>
    <t xml:space="preserve">1020320</t>
  </si>
  <si>
    <t xml:space="preserve">01.02.03.20</t>
  </si>
  <si>
    <t xml:space="preserve">Lengua y literatura</t>
  </si>
  <si>
    <t xml:space="preserve">6702</t>
  </si>
  <si>
    <t xml:space="preserve">3402032</t>
  </si>
  <si>
    <t xml:space="preserve">Departamento de Lengua y Literatura</t>
  </si>
  <si>
    <t xml:space="preserve">1020321</t>
  </si>
  <si>
    <t xml:space="preserve">01.02.03.21</t>
  </si>
  <si>
    <t xml:space="preserve">Ciencias económicas y administrativas </t>
  </si>
  <si>
    <t xml:space="preserve">6703</t>
  </si>
  <si>
    <t xml:space="preserve">3402042</t>
  </si>
  <si>
    <t xml:space="preserve">Departamento de Ciencias Económicas y Administrativas</t>
  </si>
  <si>
    <t xml:space="preserve">1020322</t>
  </si>
  <si>
    <t xml:space="preserve">01.02.03.22</t>
  </si>
  <si>
    <t xml:space="preserve">Filosofía </t>
  </si>
  <si>
    <t xml:space="preserve">6704</t>
  </si>
  <si>
    <t xml:space="preserve">3402052</t>
  </si>
  <si>
    <t xml:space="preserve">Departamento de Filosofía</t>
  </si>
  <si>
    <t xml:space="preserve">1020323</t>
  </si>
  <si>
    <t xml:space="preserve">01.02.03.23</t>
  </si>
  <si>
    <t xml:space="preserve">Idiomas</t>
  </si>
  <si>
    <t xml:space="preserve">6705</t>
  </si>
  <si>
    <t xml:space="preserve">3402062</t>
  </si>
  <si>
    <t xml:space="preserve">Departamento de Idiomas</t>
  </si>
  <si>
    <t xml:space="preserve">1020324</t>
  </si>
  <si>
    <t xml:space="preserve">01.02.03.24</t>
  </si>
  <si>
    <t xml:space="preserve">Ciencia y tecnología del comportamiento</t>
  </si>
  <si>
    <t xml:space="preserve">6706</t>
  </si>
  <si>
    <t xml:space="preserve">3402072</t>
  </si>
  <si>
    <t xml:space="preserve">Departamento de  Ciencia y Tecnología del Comportamiento</t>
  </si>
  <si>
    <t xml:space="preserve">1020400</t>
  </si>
  <si>
    <t xml:space="preserve">01.02.04.00</t>
  </si>
  <si>
    <t xml:space="preserve">Desarrollo de proyectos de vinculación comunitaria</t>
  </si>
  <si>
    <t xml:space="preserve">6920</t>
  </si>
  <si>
    <t xml:space="preserve">3410011</t>
  </si>
  <si>
    <t xml:space="preserve">Decanato de Extensión</t>
  </si>
  <si>
    <t xml:space="preserve">1020401</t>
  </si>
  <si>
    <t xml:space="preserve">01.02.04.01</t>
  </si>
  <si>
    <t xml:space="preserve">Prestación del Servicio Comunitario en carreras cortas</t>
  </si>
  <si>
    <t xml:space="preserve">Prof. Oscar González Rodríguez</t>
  </si>
  <si>
    <t xml:space="preserve">Decano de Extensión</t>
  </si>
  <si>
    <t xml:space="preserve">1020402</t>
  </si>
  <si>
    <t xml:space="preserve">01.02.04.02</t>
  </si>
  <si>
    <t xml:space="preserve">Prestación del Servicio Comunitario en carreras largas</t>
  </si>
  <si>
    <t xml:space="preserve">1030000</t>
  </si>
  <si>
    <t xml:space="preserve">01.03.00.00</t>
  </si>
  <si>
    <t xml:space="preserve">FORMACIÓN DE POSTGRADO O ESTUDIOS AVANZADOS</t>
  </si>
  <si>
    <t xml:space="preserve">6300</t>
  </si>
  <si>
    <t xml:space="preserve">3408011</t>
  </si>
  <si>
    <t xml:space="preserve">Decanato de Estudios de Postgrado</t>
  </si>
  <si>
    <t xml:space="preserve">1030100</t>
  </si>
  <si>
    <t xml:space="preserve">01.03.01.00</t>
  </si>
  <si>
    <t xml:space="preserve">Gestión del postgrado</t>
  </si>
  <si>
    <t xml:space="preserve">1030101</t>
  </si>
  <si>
    <t xml:space="preserve">01.03.01.01</t>
  </si>
  <si>
    <t xml:space="preserve">Coordinación académica del postgrado</t>
  </si>
  <si>
    <t xml:space="preserve">Prof. Simón López</t>
  </si>
  <si>
    <t xml:space="preserve">Decano de Estudios de Postgrado</t>
  </si>
  <si>
    <t xml:space="preserve">1030102</t>
  </si>
  <si>
    <t xml:space="preserve">01.03.01.02</t>
  </si>
  <si>
    <t xml:space="preserve">Proyectos de fortalecimiento del postgrado con financiamiento LOCTI</t>
  </si>
  <si>
    <t xml:space="preserve">1030200</t>
  </si>
  <si>
    <t xml:space="preserve">01.03.02.00</t>
  </si>
  <si>
    <t xml:space="preserve">Formación de Especialistas</t>
  </si>
  <si>
    <t xml:space="preserve">1030201</t>
  </si>
  <si>
    <t xml:space="preserve">01.03.02.01</t>
  </si>
  <si>
    <t xml:space="preserve">Coordinación académica de estudios de especialización</t>
  </si>
  <si>
    <t xml:space="preserve">1030300</t>
  </si>
  <si>
    <t xml:space="preserve">01.03.03.00</t>
  </si>
  <si>
    <t xml:space="preserve">Formación de Magíster</t>
  </si>
  <si>
    <t xml:space="preserve">1030301</t>
  </si>
  <si>
    <t xml:space="preserve">01.03.03.01</t>
  </si>
  <si>
    <t xml:space="preserve">Coordinación académica de estudios de maestría</t>
  </si>
  <si>
    <t xml:space="preserve">1030400</t>
  </si>
  <si>
    <t xml:space="preserve">01.03.04.00</t>
  </si>
  <si>
    <t xml:space="preserve">Formación de Doctores</t>
  </si>
  <si>
    <t xml:space="preserve">1030401</t>
  </si>
  <si>
    <t xml:space="preserve">01.03.04.01</t>
  </si>
  <si>
    <t xml:space="preserve">Coordinación académica de estudios de doctorado </t>
  </si>
  <si>
    <t xml:space="preserve">1030500</t>
  </si>
  <si>
    <t xml:space="preserve">01.03.05.00</t>
  </si>
  <si>
    <t xml:space="preserve">Formación en Estudios no Conducentes a Grado Académico</t>
  </si>
  <si>
    <t xml:space="preserve">1030501</t>
  </si>
  <si>
    <t xml:space="preserve">01.03.05.01</t>
  </si>
  <si>
    <t xml:space="preserve">Programas de nivelación</t>
  </si>
  <si>
    <t xml:space="preserve">1030502</t>
  </si>
  <si>
    <t xml:space="preserve">01.03.05.02</t>
  </si>
  <si>
    <t xml:space="preserve">Programas de perfeccionamiento profesional</t>
  </si>
  <si>
    <t xml:space="preserve">1040000</t>
  </si>
  <si>
    <t xml:space="preserve">01.04.00.00</t>
  </si>
  <si>
    <t xml:space="preserve">INVESTIGACIÓN, INNOVACIÓN Y GESTIÓN DEL CONOCIMIENTO</t>
  </si>
  <si>
    <t xml:space="preserve">6400</t>
  </si>
  <si>
    <t xml:space="preserve">3409011</t>
  </si>
  <si>
    <t xml:space="preserve">Decanato de Investigación y Desarrollo</t>
  </si>
  <si>
    <t xml:space="preserve">1040100</t>
  </si>
  <si>
    <t xml:space="preserve">01.04.01.00</t>
  </si>
  <si>
    <t xml:space="preserve">Gestión académica de la investigación</t>
  </si>
  <si>
    <t xml:space="preserve">1040101</t>
  </si>
  <si>
    <t xml:space="preserve">01.04.01.01</t>
  </si>
  <si>
    <t xml:space="preserve">Investigación y desarrollo, Sartenejas</t>
  </si>
  <si>
    <t xml:space="preserve">Prof. Elia María Garcia de Farache</t>
  </si>
  <si>
    <t xml:space="preserve">Decana de Investigación y Desarrollo</t>
  </si>
  <si>
    <t xml:space="preserve">1040102</t>
  </si>
  <si>
    <t xml:space="preserve">01.04.01.02</t>
  </si>
  <si>
    <t xml:space="preserve">Investigación y desarrollo, Litoral</t>
  </si>
  <si>
    <t xml:space="preserve">1040200</t>
  </si>
  <si>
    <t xml:space="preserve">01.04.02.00</t>
  </si>
  <si>
    <t xml:space="preserve">Desarrollo de proyectos de investigación</t>
  </si>
  <si>
    <t xml:space="preserve">1040201</t>
  </si>
  <si>
    <t xml:space="preserve">01.04.02.01</t>
  </si>
  <si>
    <t xml:space="preserve">Investigación en Ciencias Aplicadas e Ingeniería, Sartenejas</t>
  </si>
  <si>
    <t xml:space="preserve">1040202</t>
  </si>
  <si>
    <t xml:space="preserve">01.04.02.02</t>
  </si>
  <si>
    <t xml:space="preserve">Investigación en Ciencias Aplicadas e Ingeniería, Litoral</t>
  </si>
  <si>
    <t xml:space="preserve">1040203</t>
  </si>
  <si>
    <t xml:space="preserve">01.04.02.03</t>
  </si>
  <si>
    <t xml:space="preserve">Investigación en Ciencias Básicas, Sartenejas</t>
  </si>
  <si>
    <t xml:space="preserve">1040204</t>
  </si>
  <si>
    <t xml:space="preserve">01.04.02.04</t>
  </si>
  <si>
    <t xml:space="preserve">Investigación en Ciencias Básicas, Litoral</t>
  </si>
  <si>
    <t xml:space="preserve">1040205</t>
  </si>
  <si>
    <t xml:space="preserve">01.04.02.05</t>
  </si>
  <si>
    <t xml:space="preserve">Investigación en Ciencias Sociales y Humanidades, Sartenejas</t>
  </si>
  <si>
    <t xml:space="preserve">1040206</t>
  </si>
  <si>
    <t xml:space="preserve">01.04.02.06</t>
  </si>
  <si>
    <t xml:space="preserve">Investigación en Ciencias Sociales y Humanidades, Litoral</t>
  </si>
  <si>
    <t xml:space="preserve">1040207</t>
  </si>
  <si>
    <t xml:space="preserve">01.04.02.07</t>
  </si>
  <si>
    <t xml:space="preserve">Grupos de investigación, Sartenejas</t>
  </si>
  <si>
    <t xml:space="preserve">1040208</t>
  </si>
  <si>
    <t xml:space="preserve">01.04.02.08</t>
  </si>
  <si>
    <t xml:space="preserve">Grupos de investigación, Litoral</t>
  </si>
  <si>
    <t xml:space="preserve">1040209</t>
  </si>
  <si>
    <t xml:space="preserve">01.04.02.09</t>
  </si>
  <si>
    <t xml:space="preserve">Proyectos de fortalecimiento de la investigación con financiamiento LOCTI</t>
  </si>
  <si>
    <t xml:space="preserve">01.04.02.10</t>
  </si>
  <si>
    <t xml:space="preserve">Proyectos de fortalecimiento de la investigación en SL con financiamiento LOCTI</t>
  </si>
  <si>
    <t xml:space="preserve">1040300</t>
  </si>
  <si>
    <t xml:space="preserve">01.04.03.00</t>
  </si>
  <si>
    <t xml:space="preserve">Divulgación del conocimiento</t>
  </si>
  <si>
    <t xml:space="preserve">1040301</t>
  </si>
  <si>
    <t xml:space="preserve">01.04.03.01</t>
  </si>
  <si>
    <t xml:space="preserve">Divulgación de investigaciones, Sartenejas</t>
  </si>
  <si>
    <t xml:space="preserve">1040302</t>
  </si>
  <si>
    <t xml:space="preserve">01.04.03.02</t>
  </si>
  <si>
    <t xml:space="preserve">Divulgación de investigaciones, Litoral</t>
  </si>
  <si>
    <t xml:space="preserve">1050000</t>
  </si>
  <si>
    <t xml:space="preserve">01.05.00.00</t>
  </si>
  <si>
    <t xml:space="preserve">SISTEMA DE RECURSOS PARA LA FORMACIÓN E INTERCAMBIO ACADÉMICO</t>
  </si>
  <si>
    <t xml:space="preserve">6600</t>
  </si>
  <si>
    <t xml:space="preserve">3411011</t>
  </si>
  <si>
    <t xml:space="preserve">Unidad de Laboratorios</t>
  </si>
  <si>
    <t xml:space="preserve">1050100</t>
  </si>
  <si>
    <t xml:space="preserve">01.05.01.00</t>
  </si>
  <si>
    <t xml:space="preserve">Gestión del Sistema de Recursos para la Formación</t>
  </si>
  <si>
    <t xml:space="preserve">7000</t>
  </si>
  <si>
    <t xml:space="preserve">5100011</t>
  </si>
  <si>
    <t xml:space="preserve">Secretaría</t>
  </si>
  <si>
    <t xml:space="preserve">1050101</t>
  </si>
  <si>
    <t xml:space="preserve">01.05.01.01</t>
  </si>
  <si>
    <t xml:space="preserve">Coordinación de la gestión de apoyo académico</t>
  </si>
  <si>
    <t xml:space="preserve">Prof. Cristian Carlos Puig Colombo</t>
  </si>
  <si>
    <t xml:space="preserve">Secretario</t>
  </si>
  <si>
    <t xml:space="preserve">1050200</t>
  </si>
  <si>
    <t xml:space="preserve">01.05.02.00</t>
  </si>
  <si>
    <t xml:space="preserve">Servicio Bibliotecario</t>
  </si>
  <si>
    <t xml:space="preserve">6940</t>
  </si>
  <si>
    <t xml:space="preserve">3301011</t>
  </si>
  <si>
    <t xml:space="preserve">Biblioteca</t>
  </si>
  <si>
    <t xml:space="preserve">1050201</t>
  </si>
  <si>
    <t xml:space="preserve">01.05.02.01</t>
  </si>
  <si>
    <t xml:space="preserve">Biblioteca, Sartenejas</t>
  </si>
  <si>
    <t xml:space="preserve">Prof. Myriam Josefina Araujo Yaseli</t>
  </si>
  <si>
    <t xml:space="preserve">Directora de la Biblioteca</t>
  </si>
  <si>
    <t xml:space="preserve">1050202</t>
  </si>
  <si>
    <t xml:space="preserve">01.05.02.02</t>
  </si>
  <si>
    <t xml:space="preserve">Biblioteca, Litoral</t>
  </si>
  <si>
    <t xml:space="preserve">1050203</t>
  </si>
  <si>
    <t xml:space="preserve">01.05.02.03</t>
  </si>
  <si>
    <t xml:space="preserve">Proyectos de Biblioteca financiados por aplicación de la LOCTI</t>
  </si>
  <si>
    <t xml:space="preserve">1050300</t>
  </si>
  <si>
    <t xml:space="preserve">01.05.03.00</t>
  </si>
  <si>
    <t xml:space="preserve">Laboratorios</t>
  </si>
  <si>
    <t xml:space="preserve">1050301</t>
  </si>
  <si>
    <t xml:space="preserve">01.05.03.01</t>
  </si>
  <si>
    <t xml:space="preserve">Administración de laboratorios, Sartenejas</t>
  </si>
  <si>
    <t xml:space="preserve">Prof. Nathaly E. Moreno Salas</t>
  </si>
  <si>
    <t xml:space="preserve">Directora de la Unidad de Laboratorios</t>
  </si>
  <si>
    <t xml:space="preserve">1050302</t>
  </si>
  <si>
    <t xml:space="preserve">01.05.03.02</t>
  </si>
  <si>
    <t xml:space="preserve">Administración de laboratorios, Litoral</t>
  </si>
  <si>
    <t xml:space="preserve">1050303</t>
  </si>
  <si>
    <t xml:space="preserve">01.05.03.03</t>
  </si>
  <si>
    <t xml:space="preserve">Laboratorios de ingeniería aplicada</t>
  </si>
  <si>
    <t xml:space="preserve">1050304</t>
  </si>
  <si>
    <t xml:space="preserve">01.05.03.04</t>
  </si>
  <si>
    <t xml:space="preserve">Laboratorios de biología, química y polímeros</t>
  </si>
  <si>
    <t xml:space="preserve">1050305</t>
  </si>
  <si>
    <t xml:space="preserve">01.05.03.05</t>
  </si>
  <si>
    <t xml:space="preserve">Laboratorios de electrónica</t>
  </si>
  <si>
    <t xml:space="preserve">1050306</t>
  </si>
  <si>
    <t xml:space="preserve">01.05.03.06</t>
  </si>
  <si>
    <t xml:space="preserve">Laboratorios de física</t>
  </si>
  <si>
    <t xml:space="preserve">1050307</t>
  </si>
  <si>
    <t xml:space="preserve">01.05.03.07</t>
  </si>
  <si>
    <t xml:space="preserve">Laboratorios de materiales y procesos de fabricación</t>
  </si>
  <si>
    <t xml:space="preserve">1050308</t>
  </si>
  <si>
    <t xml:space="preserve">01.05.03.08</t>
  </si>
  <si>
    <t xml:space="preserve">Laboratorios de tecnología de la información</t>
  </si>
  <si>
    <t xml:space="preserve">1050309</t>
  </si>
  <si>
    <t xml:space="preserve">01.05.03.09</t>
  </si>
  <si>
    <t xml:space="preserve">Laboratorios del Litoral </t>
  </si>
  <si>
    <t xml:space="preserve">1050310</t>
  </si>
  <si>
    <t xml:space="preserve">01.05.03.10</t>
  </si>
  <si>
    <t xml:space="preserve">Proyectos de Laboratorios financiados por aplicación de la LOCTI</t>
  </si>
  <si>
    <t xml:space="preserve">1050311</t>
  </si>
  <si>
    <t xml:space="preserve">01.05.03.11</t>
  </si>
  <si>
    <t xml:space="preserve">Proyectos de fortalecimiento de Laboratorios financiados por aplicación de la LOCTI</t>
  </si>
  <si>
    <t xml:space="preserve">1050400</t>
  </si>
  <si>
    <t xml:space="preserve">01.05.04.00</t>
  </si>
  <si>
    <t xml:space="preserve">Bioterios</t>
  </si>
  <si>
    <t xml:space="preserve">1050401</t>
  </si>
  <si>
    <t xml:space="preserve">01.05.04.01</t>
  </si>
  <si>
    <t xml:space="preserve">Bioterio del Lab B</t>
  </si>
  <si>
    <t xml:space="preserve">1050500</t>
  </si>
  <si>
    <t xml:space="preserve">01.05.05.00</t>
  </si>
  <si>
    <t xml:space="preserve">Estaciones Experimentales</t>
  </si>
  <si>
    <t xml:space="preserve">6000</t>
  </si>
  <si>
    <t xml:space="preserve">3100011</t>
  </si>
  <si>
    <t xml:space="preserve">Vicerrectorado Académico</t>
  </si>
  <si>
    <t xml:space="preserve">1050501</t>
  </si>
  <si>
    <t xml:space="preserve">01.05.05.01</t>
  </si>
  <si>
    <t xml:space="preserve">Estación de Quizandal</t>
  </si>
  <si>
    <t xml:space="preserve">1050600</t>
  </si>
  <si>
    <t xml:space="preserve">01.05.06.00</t>
  </si>
  <si>
    <t xml:space="preserve">Servicios de Tecnología de Información</t>
  </si>
  <si>
    <t xml:space="preserve">1050601</t>
  </si>
  <si>
    <t xml:space="preserve">01.05.06.01</t>
  </si>
  <si>
    <t xml:space="preserve">Servicios de ingeniería de información</t>
  </si>
  <si>
    <t xml:space="preserve">7020</t>
  </si>
  <si>
    <t xml:space="preserve">5303011</t>
  </si>
  <si>
    <t xml:space="preserve">Dirección de Ingeniería de Información</t>
  </si>
  <si>
    <t xml:space="preserve">Lic. Oswaldo Rodríguez</t>
  </si>
  <si>
    <t xml:space="preserve">Director de Ingeniería de la Información</t>
  </si>
  <si>
    <t xml:space="preserve">1050602</t>
  </si>
  <si>
    <t xml:space="preserve">01.05.06.02</t>
  </si>
  <si>
    <t xml:space="preserve">Servicios multimedia</t>
  </si>
  <si>
    <t xml:space="preserve">1050603</t>
  </si>
  <si>
    <t xml:space="preserve">01.05.06.03</t>
  </si>
  <si>
    <t xml:space="preserve">Servicios telemáticos</t>
  </si>
  <si>
    <t xml:space="preserve">7050</t>
  </si>
  <si>
    <t xml:space="preserve">5304011</t>
  </si>
  <si>
    <t xml:space="preserve">Dirección de Servicios Telemáticos</t>
  </si>
  <si>
    <t xml:space="preserve">Ing. Nicola Baglivi</t>
  </si>
  <si>
    <t xml:space="preserve">Director de Servicios Telemáticos </t>
  </si>
  <si>
    <t xml:space="preserve">1050604</t>
  </si>
  <si>
    <t xml:space="preserve">01.05.06.04</t>
  </si>
  <si>
    <t xml:space="preserve">Apoyo a redes</t>
  </si>
  <si>
    <t xml:space="preserve">1050605</t>
  </si>
  <si>
    <t xml:space="preserve">01.05.06.05</t>
  </si>
  <si>
    <t xml:space="preserve">Tecnologías de información, Litoral</t>
  </si>
  <si>
    <t xml:space="preserve">1050606</t>
  </si>
  <si>
    <t xml:space="preserve">01.05.06.06</t>
  </si>
  <si>
    <t xml:space="preserve">Servicios multimedia, Litoral</t>
  </si>
  <si>
    <t xml:space="preserve">1050607</t>
  </si>
  <si>
    <t xml:space="preserve">01.05.06.07</t>
  </si>
  <si>
    <t xml:space="preserve">Servicios de ingeniería de información, Litoral</t>
  </si>
  <si>
    <t xml:space="preserve">1050608</t>
  </si>
  <si>
    <t xml:space="preserve">01.05.06.08</t>
  </si>
  <si>
    <t xml:space="preserve">Proyectos de fortalecimiento tecnológico con financiamiento LOCTI</t>
  </si>
  <si>
    <t xml:space="preserve">1060000</t>
  </si>
  <si>
    <t xml:space="preserve">01.06.00.00</t>
  </si>
  <si>
    <t xml:space="preserve">SISTEMAS DE APOYO AL DESARROLLO ESTUDIANTIL</t>
  </si>
  <si>
    <t xml:space="preserve">4060</t>
  </si>
  <si>
    <t xml:space="preserve">2304011</t>
  </si>
  <si>
    <t xml:space="preserve">Dirección de Desarrollo Estudiantil</t>
  </si>
  <si>
    <t xml:space="preserve">1060100</t>
  </si>
  <si>
    <t xml:space="preserve">01.06.01.00</t>
  </si>
  <si>
    <t xml:space="preserve">Gestión del Sistema de Apoyo al Desarrollo Estudiantil</t>
  </si>
  <si>
    <t xml:space="preserve">1060101</t>
  </si>
  <si>
    <t xml:space="preserve">01.06.01.01</t>
  </si>
  <si>
    <t xml:space="preserve">Gerencia y coordinación para la atención al estudiante</t>
  </si>
  <si>
    <t xml:space="preserve">Prof. Omar Pérez López</t>
  </si>
  <si>
    <t xml:space="preserve">Director de Desarrollo Estudiantil </t>
  </si>
  <si>
    <t xml:space="preserve">1060200</t>
  </si>
  <si>
    <t xml:space="preserve">01.06.02.00</t>
  </si>
  <si>
    <t xml:space="preserve">Servicios de Orientación, Asesoría Académica y Desempeño Estudiantil</t>
  </si>
  <si>
    <t xml:space="preserve">1060201</t>
  </si>
  <si>
    <t xml:space="preserve">01.06.02.01</t>
  </si>
  <si>
    <t xml:space="preserve">Orientación al estudiante, Sartenejas</t>
  </si>
  <si>
    <t xml:space="preserve">1060202</t>
  </si>
  <si>
    <t xml:space="preserve">01.06.02.02</t>
  </si>
  <si>
    <t xml:space="preserve">Orientación al estudiante, Litoral</t>
  </si>
  <si>
    <t xml:space="preserve">1060203</t>
  </si>
  <si>
    <t xml:space="preserve">01.06.02.03</t>
  </si>
  <si>
    <t xml:space="preserve">Asesorías académicas, Sartenejas</t>
  </si>
  <si>
    <t xml:space="preserve">1060204</t>
  </si>
  <si>
    <t xml:space="preserve">01.06.02.04</t>
  </si>
  <si>
    <t xml:space="preserve">Asesorías académicas, Litoral</t>
  </si>
  <si>
    <t xml:space="preserve">1060205</t>
  </si>
  <si>
    <t xml:space="preserve">01.06.02.05</t>
  </si>
  <si>
    <t xml:space="preserve">Pasantías tecnológicas y administrativas</t>
  </si>
  <si>
    <t xml:space="preserve">1060206</t>
  </si>
  <si>
    <t xml:space="preserve">01.06.02.06</t>
  </si>
  <si>
    <t xml:space="preserve">Pasantías profesionales</t>
  </si>
  <si>
    <t xml:space="preserve">1060300</t>
  </si>
  <si>
    <t xml:space="preserve">01.06.03.00</t>
  </si>
  <si>
    <t xml:space="preserve">Apoyo Socioeconómico</t>
  </si>
  <si>
    <t xml:space="preserve">1060301</t>
  </si>
  <si>
    <t xml:space="preserve">01.06.03.01</t>
  </si>
  <si>
    <t xml:space="preserve">Becas estudiantiles, Sartenejas</t>
  </si>
  <si>
    <t xml:space="preserve">1060302</t>
  </si>
  <si>
    <t xml:space="preserve">01.06.03.02</t>
  </si>
  <si>
    <t xml:space="preserve">Becas estudiantiles, Litoral</t>
  </si>
  <si>
    <t xml:space="preserve">1060303</t>
  </si>
  <si>
    <t xml:space="preserve">01.06.03.03</t>
  </si>
  <si>
    <t xml:space="preserve">Preparadurías docentes, Sartenejas</t>
  </si>
  <si>
    <t xml:space="preserve">5020</t>
  </si>
  <si>
    <t xml:space="preserve">4302011</t>
  </si>
  <si>
    <t xml:space="preserve">Dirección de Gestión del Capital Humano</t>
  </si>
  <si>
    <t xml:space="preserve">Lic. Mailen Jiménez</t>
  </si>
  <si>
    <t xml:space="preserve">Directora de Gestión de Capital Humano</t>
  </si>
  <si>
    <t xml:space="preserve">1060304</t>
  </si>
  <si>
    <t xml:space="preserve">01.06.03.04</t>
  </si>
  <si>
    <t xml:space="preserve">Preparadurías docentes, Litoral</t>
  </si>
  <si>
    <t xml:space="preserve">1060305</t>
  </si>
  <si>
    <t xml:space="preserve">01.06.03.05</t>
  </si>
  <si>
    <t xml:space="preserve">Preparadurías de investigación, Sartenejas</t>
  </si>
  <si>
    <t xml:space="preserve">1060306</t>
  </si>
  <si>
    <t xml:space="preserve">01.06.03.06</t>
  </si>
  <si>
    <t xml:space="preserve">Preparadurías de investigación, Litoral </t>
  </si>
  <si>
    <t xml:space="preserve">1060307</t>
  </si>
  <si>
    <t xml:space="preserve">01.06.03.07</t>
  </si>
  <si>
    <t xml:space="preserve">Preparadurías de apoyo, Sartenejas</t>
  </si>
  <si>
    <t xml:space="preserve">1060308</t>
  </si>
  <si>
    <t xml:space="preserve">01.06.03.08</t>
  </si>
  <si>
    <t xml:space="preserve">Preparadurías de apoyo, Litoral</t>
  </si>
  <si>
    <t xml:space="preserve">1060400</t>
  </si>
  <si>
    <t xml:space="preserve">01.06.04.00</t>
  </si>
  <si>
    <t xml:space="preserve">Apoyo al Sistema de Salud Integral al Estudiante</t>
  </si>
  <si>
    <t xml:space="preserve">1060401</t>
  </si>
  <si>
    <t xml:space="preserve">01.06.04.01</t>
  </si>
  <si>
    <t xml:space="preserve">Asistencia médica estudiantil, Sartenejas</t>
  </si>
  <si>
    <t xml:space="preserve">1060402</t>
  </si>
  <si>
    <t xml:space="preserve">01.06.04.02</t>
  </si>
  <si>
    <t xml:space="preserve">Asistencia médica estudiantil, Litoral</t>
  </si>
  <si>
    <t xml:space="preserve">1060500</t>
  </si>
  <si>
    <t xml:space="preserve">01.06.05.00</t>
  </si>
  <si>
    <t xml:space="preserve">Comedores Integrales y otros Servicios de Alimentación</t>
  </si>
  <si>
    <t xml:space="preserve">1060501</t>
  </si>
  <si>
    <t xml:space="preserve">01.06.05.01</t>
  </si>
  <si>
    <t xml:space="preserve">Comedor estudiantil, Sartenejas</t>
  </si>
  <si>
    <t xml:space="preserve">5030</t>
  </si>
  <si>
    <t xml:space="preserve">4303011</t>
  </si>
  <si>
    <t xml:space="preserve">Dirección de Servicios</t>
  </si>
  <si>
    <t xml:space="preserve">Abog. José Rafael Bello</t>
  </si>
  <si>
    <t xml:space="preserve">Director de Servicios</t>
  </si>
  <si>
    <t xml:space="preserve">1060502</t>
  </si>
  <si>
    <t xml:space="preserve">01.06.05.02</t>
  </si>
  <si>
    <t xml:space="preserve">Comedor estudiantil, Litoral</t>
  </si>
  <si>
    <t xml:space="preserve">1060600</t>
  </si>
  <si>
    <t xml:space="preserve">01.06.06.00</t>
  </si>
  <si>
    <t xml:space="preserve">Sistema de Transporte Estudiantil</t>
  </si>
  <si>
    <t xml:space="preserve">1060601</t>
  </si>
  <si>
    <t xml:space="preserve">01.06.06.01</t>
  </si>
  <si>
    <t xml:space="preserve">Transporte estudiantil, Sartenejas</t>
  </si>
  <si>
    <t xml:space="preserve">1060602</t>
  </si>
  <si>
    <t xml:space="preserve">01.06.06.02</t>
  </si>
  <si>
    <t xml:space="preserve">Transporte estudiantil, Litoral</t>
  </si>
  <si>
    <t xml:space="preserve">1060700</t>
  </si>
  <si>
    <t xml:space="preserve">01.06.07.00</t>
  </si>
  <si>
    <t xml:space="preserve">Apoyo a estudiantes con discapacidad</t>
  </si>
  <si>
    <t xml:space="preserve">1060701</t>
  </si>
  <si>
    <t xml:space="preserve">01.06.07.01</t>
  </si>
  <si>
    <t xml:space="preserve">Programa de equiparación de oportunidades</t>
  </si>
  <si>
    <t xml:space="preserve">1060800</t>
  </si>
  <si>
    <t xml:space="preserve">01.06.08.00</t>
  </si>
  <si>
    <t xml:space="preserve">Apoyo a los Consejos Estudiantiles Universitarios</t>
  </si>
  <si>
    <t xml:space="preserve">1060801</t>
  </si>
  <si>
    <t xml:space="preserve">01.06.08.01</t>
  </si>
  <si>
    <t xml:space="preserve">Agrupaciones estudiantiles, Sartenejas</t>
  </si>
  <si>
    <t xml:space="preserve">1060802</t>
  </si>
  <si>
    <t xml:space="preserve">01.06.08.02</t>
  </si>
  <si>
    <t xml:space="preserve">Agrupaciones estudiantiles, Litoral</t>
  </si>
  <si>
    <t xml:space="preserve">1060900</t>
  </si>
  <si>
    <t xml:space="preserve">01.06.09.00</t>
  </si>
  <si>
    <t xml:space="preserve">Cooperación y Solidaridad Estudiantil</t>
  </si>
  <si>
    <t xml:space="preserve">4070</t>
  </si>
  <si>
    <t xml:space="preserve">2306011</t>
  </si>
  <si>
    <t xml:space="preserve">Dirección de Relaciones Internacionales</t>
  </si>
  <si>
    <t xml:space="preserve">1060901</t>
  </si>
  <si>
    <t xml:space="preserve">01.06.09.01</t>
  </si>
  <si>
    <t xml:space="preserve">Programa de intercambio</t>
  </si>
  <si>
    <t xml:space="preserve">Prof. Héctor Maldonado</t>
  </si>
  <si>
    <t xml:space="preserve">Director de Relaciones Internacionales</t>
  </si>
  <si>
    <t xml:space="preserve">1061000</t>
  </si>
  <si>
    <t xml:space="preserve">01.06.10.00</t>
  </si>
  <si>
    <t xml:space="preserve">Apoyo a las iniciativas socio-productivas universitarias</t>
  </si>
  <si>
    <t xml:space="preserve">1061001</t>
  </si>
  <si>
    <t xml:space="preserve">01.06.10.01</t>
  </si>
  <si>
    <t xml:space="preserve">Apoyo a las iniciativas socio-productivas, Sartenejas</t>
  </si>
  <si>
    <t xml:space="preserve">1061002</t>
  </si>
  <si>
    <t xml:space="preserve">01.06.10.02</t>
  </si>
  <si>
    <t xml:space="preserve">Apoyo a las iniciativas socio-productivas, Litoral</t>
  </si>
  <si>
    <t xml:space="preserve">1070000</t>
  </si>
  <si>
    <t xml:space="preserve">01.07.00.00</t>
  </si>
  <si>
    <t xml:space="preserve">INTERCAMBIO Y GESTIÓN DEL CONOCIMIENTO CON LA SOCIEDAD</t>
  </si>
  <si>
    <t xml:space="preserve">1070100</t>
  </si>
  <si>
    <t xml:space="preserve">01.07.01.00</t>
  </si>
  <si>
    <t xml:space="preserve">Gestión Académica de la Vinculación Socio - Comunitaria</t>
  </si>
  <si>
    <t xml:space="preserve">1070101</t>
  </si>
  <si>
    <t xml:space="preserve">01.07.01.01</t>
  </si>
  <si>
    <t xml:space="preserve">Extensión, Sartenejas </t>
  </si>
  <si>
    <t xml:space="preserve">1070102</t>
  </si>
  <si>
    <t xml:space="preserve">01.07.01.02</t>
  </si>
  <si>
    <t xml:space="preserve">Extensión, Litoral </t>
  </si>
  <si>
    <t xml:space="preserve">1070200</t>
  </si>
  <si>
    <t xml:space="preserve">01.07.02.00</t>
  </si>
  <si>
    <t xml:space="preserve">Proyección social comunitaria</t>
  </si>
  <si>
    <t xml:space="preserve">1070201</t>
  </si>
  <si>
    <t xml:space="preserve">01.07.02.01</t>
  </si>
  <si>
    <t xml:space="preserve">Proyección social comunitaria, Sartenejas</t>
  </si>
  <si>
    <t xml:space="preserve">1070202</t>
  </si>
  <si>
    <t xml:space="preserve">01.07.02.02</t>
  </si>
  <si>
    <t xml:space="preserve">Proyección social comunitaria, Litoral</t>
  </si>
  <si>
    <t xml:space="preserve">1070203</t>
  </si>
  <si>
    <t xml:space="preserve">01.07.02.03</t>
  </si>
  <si>
    <t xml:space="preserve">Programa de Igualdad de Oportunidades</t>
  </si>
  <si>
    <t xml:space="preserve">1070204</t>
  </si>
  <si>
    <t xml:space="preserve">01.07.02.04</t>
  </si>
  <si>
    <t xml:space="preserve">Bomberos universitarios</t>
  </si>
  <si>
    <t xml:space="preserve">5080</t>
  </si>
  <si>
    <t xml:space="preserve">4305011</t>
  </si>
  <si>
    <t xml:space="preserve">Dirección de Seguridad Integral</t>
  </si>
  <si>
    <t xml:space="preserve">Ing. Marcos Rafael Gómez Carret</t>
  </si>
  <si>
    <t xml:space="preserve">Director de Seguridad Integral</t>
  </si>
  <si>
    <t xml:space="preserve">1070300</t>
  </si>
  <si>
    <t xml:space="preserve">01.07.03.00</t>
  </si>
  <si>
    <t xml:space="preserve">Acompañamiento Profesional y Técnico</t>
  </si>
  <si>
    <t xml:space="preserve">1070301</t>
  </si>
  <si>
    <t xml:space="preserve">01.07.03.01</t>
  </si>
  <si>
    <t xml:space="preserve">Asistencia profesional y técnica, Sartenejas</t>
  </si>
  <si>
    <t xml:space="preserve">1070302</t>
  </si>
  <si>
    <t xml:space="preserve">01.07.03.02</t>
  </si>
  <si>
    <t xml:space="preserve">Asistencia profesional y técnica, Litoral</t>
  </si>
  <si>
    <t xml:space="preserve">1070400</t>
  </si>
  <si>
    <t xml:space="preserve">01.07.04.00</t>
  </si>
  <si>
    <t xml:space="preserve">Programas de Educación Continua y Permanente</t>
  </si>
  <si>
    <t xml:space="preserve">1070401</t>
  </si>
  <si>
    <t xml:space="preserve">01.07.04.01</t>
  </si>
  <si>
    <t xml:space="preserve">Programas de Educación Permanente, Sartenejas</t>
  </si>
  <si>
    <t xml:space="preserve">1070402</t>
  </si>
  <si>
    <t xml:space="preserve">01.07.04.02</t>
  </si>
  <si>
    <t xml:space="preserve">Programas de Educación Permanente, SL</t>
  </si>
  <si>
    <t xml:space="preserve">1070500</t>
  </si>
  <si>
    <t xml:space="preserve">01.07.05.00</t>
  </si>
  <si>
    <t xml:space="preserve">Desarrollo de actividades deportivas</t>
  </si>
  <si>
    <t xml:space="preserve">1070501</t>
  </si>
  <si>
    <t xml:space="preserve">01.07.05.01</t>
  </si>
  <si>
    <t xml:space="preserve">Desarrollo de actividades deportivas, Sartenejas</t>
  </si>
  <si>
    <t xml:space="preserve">6960</t>
  </si>
  <si>
    <t xml:space="preserve">2303011</t>
  </si>
  <si>
    <t xml:space="preserve">Dirección de Deportes</t>
  </si>
  <si>
    <t xml:space="preserve">Prof. Jesús Fuente</t>
  </si>
  <si>
    <t xml:space="preserve">Director de Deportes</t>
  </si>
  <si>
    <t xml:space="preserve">1070502</t>
  </si>
  <si>
    <t xml:space="preserve">01.07.05.02</t>
  </si>
  <si>
    <t xml:space="preserve">Desarrollo de actividades deportivas, Litoral</t>
  </si>
  <si>
    <t xml:space="preserve">1070600</t>
  </si>
  <si>
    <t xml:space="preserve">01.07.06.00</t>
  </si>
  <si>
    <t xml:space="preserve">Desarrollo de actividades culturales</t>
  </si>
  <si>
    <t xml:space="preserve">1070601</t>
  </si>
  <si>
    <t xml:space="preserve">01.07.06.01</t>
  </si>
  <si>
    <t xml:space="preserve">Desarrollo de actividades culturales, Sartenejas</t>
  </si>
  <si>
    <t xml:space="preserve">4080</t>
  </si>
  <si>
    <t xml:space="preserve">2302011</t>
  </si>
  <si>
    <t xml:space="preserve">Dirección de Cultura</t>
  </si>
  <si>
    <t xml:space="preserve">Lic. Lilian Reyna</t>
  </si>
  <si>
    <t xml:space="preserve">Directora de Cultura</t>
  </si>
  <si>
    <t xml:space="preserve">1070602</t>
  </si>
  <si>
    <t xml:space="preserve">01.07.06.02</t>
  </si>
  <si>
    <t xml:space="preserve">Producción editorial</t>
  </si>
  <si>
    <t xml:space="preserve">4000</t>
  </si>
  <si>
    <t xml:space="preserve">2100011</t>
  </si>
  <si>
    <t xml:space="preserve">Rectorado</t>
  </si>
  <si>
    <t xml:space="preserve">Prof. Enrique A. Planchart R.</t>
  </si>
  <si>
    <t xml:space="preserve">Rector</t>
  </si>
  <si>
    <t xml:space="preserve">1070603</t>
  </si>
  <si>
    <t xml:space="preserve">01.07.06.03</t>
  </si>
  <si>
    <t xml:space="preserve">Desarrollo de actividades culturales, Litoral</t>
  </si>
  <si>
    <t xml:space="preserve">1080000</t>
  </si>
  <si>
    <t xml:space="preserve">01.08.00.00</t>
  </si>
  <si>
    <t xml:space="preserve">DESARROLLO Y MANTENIMIENTO DE INFRAESTRUCTURA</t>
  </si>
  <si>
    <t xml:space="preserve">5070</t>
  </si>
  <si>
    <t xml:space="preserve">4304011</t>
  </si>
  <si>
    <t xml:space="preserve">Dirección de Planta Física</t>
  </si>
  <si>
    <t xml:space="preserve">1080100</t>
  </si>
  <si>
    <t xml:space="preserve">01.08.01.00</t>
  </si>
  <si>
    <t xml:space="preserve">Gestión para el desarrollo y mantenimiento de la infraestructura física</t>
  </si>
  <si>
    <t xml:space="preserve">1080101</t>
  </si>
  <si>
    <t xml:space="preserve">01.08.01.01</t>
  </si>
  <si>
    <t xml:space="preserve">Gerencia y coordinación de la infraestructura física</t>
  </si>
  <si>
    <t xml:space="preserve">Arq. Oscar Douglas Ghella Del Pilar </t>
  </si>
  <si>
    <t xml:space="preserve">Director de Planta Física</t>
  </si>
  <si>
    <t xml:space="preserve">1080102</t>
  </si>
  <si>
    <t xml:space="preserve">01.08.01.02</t>
  </si>
  <si>
    <t xml:space="preserve">Reconstrucción y dotación, Litoral</t>
  </si>
  <si>
    <t xml:space="preserve">1080103</t>
  </si>
  <si>
    <t xml:space="preserve">01.08.01.03</t>
  </si>
  <si>
    <t xml:space="preserve">Proyectos de infraestructura financiados por aplicación de la LOCTI</t>
  </si>
  <si>
    <t xml:space="preserve">1080200</t>
  </si>
  <si>
    <t xml:space="preserve">01.08.02.00</t>
  </si>
  <si>
    <t xml:space="preserve">Mantenimiento y conservación</t>
  </si>
  <si>
    <t xml:space="preserve">1080201</t>
  </si>
  <si>
    <t xml:space="preserve">01.08.02.01</t>
  </si>
  <si>
    <t xml:space="preserve">Mantenimiento y conservación, Sartenejas</t>
  </si>
  <si>
    <t xml:space="preserve">1080202</t>
  </si>
  <si>
    <t xml:space="preserve">01.08.02.02</t>
  </si>
  <si>
    <t xml:space="preserve">Mantenimiento y conservación, Litoral</t>
  </si>
  <si>
    <t xml:space="preserve">1080300</t>
  </si>
  <si>
    <t xml:space="preserve">01.08.03.00</t>
  </si>
  <si>
    <t xml:space="preserve">Diseño y elaboración de proyectos</t>
  </si>
  <si>
    <t xml:space="preserve">1080301</t>
  </si>
  <si>
    <t xml:space="preserve">01.08.03.01</t>
  </si>
  <si>
    <t xml:space="preserve">Diseño y elaboración de proyectos, Sartenejas</t>
  </si>
  <si>
    <t xml:space="preserve">1080302</t>
  </si>
  <si>
    <t xml:space="preserve">01.08.03.02</t>
  </si>
  <si>
    <t xml:space="preserve">Diseño y elaboración de proyectos, Litoral</t>
  </si>
  <si>
    <t xml:space="preserve">1080400</t>
  </si>
  <si>
    <t xml:space="preserve">01.08.04.00</t>
  </si>
  <si>
    <t xml:space="preserve">Remodelaciones y adecuaciones</t>
  </si>
  <si>
    <t xml:space="preserve">1080401</t>
  </si>
  <si>
    <t xml:space="preserve">01.08.04.01</t>
  </si>
  <si>
    <t xml:space="preserve">Remodelaciones y adecuaciones, Sartenejas</t>
  </si>
  <si>
    <t xml:space="preserve">1080402</t>
  </si>
  <si>
    <t xml:space="preserve">01.08.04.02</t>
  </si>
  <si>
    <t xml:space="preserve">Remodelaciones y adecuaciones, Litoral</t>
  </si>
  <si>
    <t xml:space="preserve">2000000</t>
  </si>
  <si>
    <t xml:space="preserve">02.00.00.00</t>
  </si>
  <si>
    <t xml:space="preserve">ACCIONES CENTRALIZADAS</t>
  </si>
  <si>
    <t xml:space="preserve">2010000</t>
  </si>
  <si>
    <t xml:space="preserve">02.01.00.00</t>
  </si>
  <si>
    <t xml:space="preserve">DIRECCIÓN Y COORDINACIÓN DE LOS GASTOS DE LOS TRABAJADORES</t>
  </si>
  <si>
    <t xml:space="preserve">2010100</t>
  </si>
  <si>
    <t xml:space="preserve">02.01.01.00</t>
  </si>
  <si>
    <t xml:space="preserve">Asignación y control de los recursos para gastos de los trabajadores</t>
  </si>
  <si>
    <t xml:space="preserve">2010101</t>
  </si>
  <si>
    <t xml:space="preserve">02.01.01.01</t>
  </si>
  <si>
    <t xml:space="preserve">Procesos electorales</t>
  </si>
  <si>
    <t xml:space="preserve">3000</t>
  </si>
  <si>
    <t xml:space="preserve">1501011</t>
  </si>
  <si>
    <t xml:space="preserve">Comisión Electoral</t>
  </si>
  <si>
    <t xml:space="preserve">Prof. Mireya Margarita Morales Primera</t>
  </si>
  <si>
    <t xml:space="preserve">Presidente de la Comisión Electoral</t>
  </si>
  <si>
    <t xml:space="preserve">2010102</t>
  </si>
  <si>
    <t xml:space="preserve">02.01.01.02</t>
  </si>
  <si>
    <t xml:space="preserve">Dirección de política superior</t>
  </si>
  <si>
    <t xml:space="preserve">9000</t>
  </si>
  <si>
    <t xml:space="preserve">0100011</t>
  </si>
  <si>
    <t xml:space="preserve">Consejo Superior</t>
  </si>
  <si>
    <t xml:space="preserve">Prof. José Vicente Hernández</t>
  </si>
  <si>
    <t xml:space="preserve">Presidente del Consejo Superior</t>
  </si>
  <si>
    <t xml:space="preserve">2010103</t>
  </si>
  <si>
    <t xml:space="preserve">02.01.01.03</t>
  </si>
  <si>
    <t xml:space="preserve">Auditoría</t>
  </si>
  <si>
    <t xml:space="preserve">4050</t>
  </si>
  <si>
    <t xml:space="preserve">1502011</t>
  </si>
  <si>
    <t xml:space="preserve">Auditoria Interna</t>
  </si>
  <si>
    <t xml:space="preserve">Lic. José Francisco Díaz</t>
  </si>
  <si>
    <t xml:space="preserve">Auditor Interno</t>
  </si>
  <si>
    <t xml:space="preserve">2010104</t>
  </si>
  <si>
    <t xml:space="preserve">02.01.01.04</t>
  </si>
  <si>
    <t xml:space="preserve">Dirección de política general</t>
  </si>
  <si>
    <t xml:space="preserve">2010105</t>
  </si>
  <si>
    <t xml:space="preserve">02.01.01.05</t>
  </si>
  <si>
    <t xml:space="preserve">Dirección de política académica</t>
  </si>
  <si>
    <t xml:space="preserve">Prof. Rafael Antonio Escalona Zerpa</t>
  </si>
  <si>
    <t xml:space="preserve">Vice-Rector Académico</t>
  </si>
  <si>
    <t xml:space="preserve">2010106</t>
  </si>
  <si>
    <t xml:space="preserve">02.01.01.06</t>
  </si>
  <si>
    <t xml:space="preserve">Dirección de política administrativa</t>
  </si>
  <si>
    <t xml:space="preserve">5000</t>
  </si>
  <si>
    <t xml:space="preserve">4100011</t>
  </si>
  <si>
    <t xml:space="preserve">Prof. Williams Ramón Colmenares Moreno</t>
  </si>
  <si>
    <t xml:space="preserve">Vice-Rector Administrativo</t>
  </si>
  <si>
    <t xml:space="preserve">2010107</t>
  </si>
  <si>
    <t xml:space="preserve">02.01.01.07</t>
  </si>
  <si>
    <t xml:space="preserve">2010108</t>
  </si>
  <si>
    <t xml:space="preserve">02.01.01.08</t>
  </si>
  <si>
    <t xml:space="preserve">Oidor Académico</t>
  </si>
  <si>
    <t xml:space="preserve">2000</t>
  </si>
  <si>
    <t xml:space="preserve">1503011</t>
  </si>
  <si>
    <t xml:space="preserve">Oficina del Oidor Académico</t>
  </si>
  <si>
    <t xml:space="preserve">Prof. Lourdes Sifontes</t>
  </si>
  <si>
    <t xml:space="preserve">Oidora Académica</t>
  </si>
  <si>
    <t xml:space="preserve">2010109</t>
  </si>
  <si>
    <t xml:space="preserve">02.01.01.09</t>
  </si>
  <si>
    <t xml:space="preserve">Dirección de política académico-administrativa, Litoral</t>
  </si>
  <si>
    <t xml:space="preserve">8000</t>
  </si>
  <si>
    <t xml:space="preserve">7200013</t>
  </si>
  <si>
    <t xml:space="preserve">Dirección, Sede Litoral</t>
  </si>
  <si>
    <t xml:space="preserve">Prof. Alberto Armengol</t>
  </si>
  <si>
    <t xml:space="preserve">Director de la Sede Litoral</t>
  </si>
  <si>
    <t xml:space="preserve">2010110</t>
  </si>
  <si>
    <t xml:space="preserve">02.01.01.10</t>
  </si>
  <si>
    <t xml:space="preserve">Asuntos públicos</t>
  </si>
  <si>
    <t xml:space="preserve">4020</t>
  </si>
  <si>
    <t xml:space="preserve">2305011</t>
  </si>
  <si>
    <t xml:space="preserve">Dirección de Asuntos Públicos</t>
  </si>
  <si>
    <t xml:space="preserve">Lic. María Teresa Arbeláez</t>
  </si>
  <si>
    <t xml:space="preserve">Directora de  Asuntos Públicos </t>
  </si>
  <si>
    <t xml:space="preserve">2010111</t>
  </si>
  <si>
    <t xml:space="preserve">02.01.01.11</t>
  </si>
  <si>
    <t xml:space="preserve">Relaciones públicas e información, Litoral</t>
  </si>
  <si>
    <t xml:space="preserve">2010112</t>
  </si>
  <si>
    <t xml:space="preserve">02.01.01.12</t>
  </si>
  <si>
    <t xml:space="preserve">Relaciones internacionales</t>
  </si>
  <si>
    <t xml:space="preserve">2010113</t>
  </si>
  <si>
    <t xml:space="preserve">02.01.01.13</t>
  </si>
  <si>
    <t xml:space="preserve">Asesoría jurídica</t>
  </si>
  <si>
    <t xml:space="preserve">4010</t>
  </si>
  <si>
    <t xml:space="preserve">2300011</t>
  </si>
  <si>
    <t xml:space="preserve">Asesoría Jurídica</t>
  </si>
  <si>
    <t xml:space="preserve">Prof. Aidé Pulgar León</t>
  </si>
  <si>
    <t xml:space="preserve">Asesora Jurídica</t>
  </si>
  <si>
    <t xml:space="preserve">2010114</t>
  </si>
  <si>
    <t xml:space="preserve">02.01.01.14</t>
  </si>
  <si>
    <t xml:space="preserve">Planificación</t>
  </si>
  <si>
    <t xml:space="preserve">4030</t>
  </si>
  <si>
    <t xml:space="preserve">Comisión de Planificación y Desarrollo</t>
  </si>
  <si>
    <t xml:space="preserve">Prof. María Anna Amerio</t>
  </si>
  <si>
    <t xml:space="preserve">Directora de la Comisión de Planificación y Desarrollo</t>
  </si>
  <si>
    <t xml:space="preserve">2010115</t>
  </si>
  <si>
    <t xml:space="preserve">02.01.01.15</t>
  </si>
  <si>
    <t xml:space="preserve">Administración financiera</t>
  </si>
  <si>
    <t xml:space="preserve">5010</t>
  </si>
  <si>
    <t xml:space="preserve">4301011</t>
  </si>
  <si>
    <t xml:space="preserve">Econ. Edgar Espín</t>
  </si>
  <si>
    <t xml:space="preserve">2010116</t>
  </si>
  <si>
    <t xml:space="preserve">02.01.01.16</t>
  </si>
  <si>
    <t xml:space="preserve">Administración de recursos humanos</t>
  </si>
  <si>
    <t xml:space="preserve">2010117</t>
  </si>
  <si>
    <t xml:space="preserve">02.01.01.17</t>
  </si>
  <si>
    <t xml:space="preserve">Administración de recursos humanos, Litoral</t>
  </si>
  <si>
    <t xml:space="preserve">2010118</t>
  </si>
  <si>
    <t xml:space="preserve">02.01.01.18</t>
  </si>
  <si>
    <t xml:space="preserve">Servicios de funcionamiento, Sartenejas</t>
  </si>
  <si>
    <t xml:space="preserve">2010119</t>
  </si>
  <si>
    <t xml:space="preserve">02.01.01.19</t>
  </si>
  <si>
    <t xml:space="preserve">Servicios de funcionamiento, Litoral</t>
  </si>
  <si>
    <t xml:space="preserve">2010120</t>
  </si>
  <si>
    <t xml:space="preserve">02.01.01.20</t>
  </si>
  <si>
    <t xml:space="preserve">Seguridad integral, Sartenejas</t>
  </si>
  <si>
    <t xml:space="preserve">2010121</t>
  </si>
  <si>
    <t xml:space="preserve">02.01.01.21</t>
  </si>
  <si>
    <t xml:space="preserve">Seguridad integral, Litoral</t>
  </si>
  <si>
    <t xml:space="preserve">2010122</t>
  </si>
  <si>
    <t xml:space="preserve">02.01.01.22</t>
  </si>
  <si>
    <t xml:space="preserve">Documentación y archivo, Sartenejas</t>
  </si>
  <si>
    <t xml:space="preserve">7030</t>
  </si>
  <si>
    <t xml:space="preserve">5305011</t>
  </si>
  <si>
    <t xml:space="preserve">Centro de Documentación y Archivo</t>
  </si>
  <si>
    <t xml:space="preserve">Lic. Bernarda Contreras</t>
  </si>
  <si>
    <t xml:space="preserve">Directora del Centro de Documentación y Archivo</t>
  </si>
  <si>
    <t xml:space="preserve">2010123</t>
  </si>
  <si>
    <t xml:space="preserve">02.01.01.23</t>
  </si>
  <si>
    <t xml:space="preserve">Documentación y archivo, Litoral</t>
  </si>
  <si>
    <t xml:space="preserve">2010124</t>
  </si>
  <si>
    <t xml:space="preserve">02.01.01.24</t>
  </si>
  <si>
    <t xml:space="preserve">Administración financiera, Litoral</t>
  </si>
  <si>
    <t xml:space="preserve">2010125</t>
  </si>
  <si>
    <t xml:space="preserve">02.01.01.25</t>
  </si>
  <si>
    <t xml:space="preserve">Admisión y control de estudios, Sartenejas</t>
  </si>
  <si>
    <t xml:space="preserve">7010</t>
  </si>
  <si>
    <t xml:space="preserve">5301011</t>
  </si>
  <si>
    <t xml:space="preserve">Dirección de Admisión y Control de Estudios</t>
  </si>
  <si>
    <t xml:space="preserve">Lic. Lucy Pires</t>
  </si>
  <si>
    <t xml:space="preserve">Directora de Admisión y Control Estudios</t>
  </si>
  <si>
    <t xml:space="preserve">2010126</t>
  </si>
  <si>
    <t xml:space="preserve">02.01.01.26</t>
  </si>
  <si>
    <t xml:space="preserve">Admisión y control de estudios, Litoral</t>
  </si>
  <si>
    <t xml:space="preserve">2020000</t>
  </si>
  <si>
    <t xml:space="preserve">02.02.00.00</t>
  </si>
  <si>
    <t xml:space="preserve">GESTIÓN ADMINISTRATIVA</t>
  </si>
  <si>
    <t xml:space="preserve">2020100</t>
  </si>
  <si>
    <t xml:space="preserve">02.02.01.00</t>
  </si>
  <si>
    <t xml:space="preserve">Apoyo institucional a las acciones específicas de los proyectos del organismo</t>
  </si>
  <si>
    <t xml:space="preserve">2020101</t>
  </si>
  <si>
    <t xml:space="preserve">02.02.01.01</t>
  </si>
  <si>
    <t xml:space="preserve">2020102</t>
  </si>
  <si>
    <t xml:space="preserve">02.02.01.02</t>
  </si>
  <si>
    <t xml:space="preserve">2020103</t>
  </si>
  <si>
    <t xml:space="preserve">02.02.01.03</t>
  </si>
  <si>
    <t xml:space="preserve">2020104</t>
  </si>
  <si>
    <t xml:space="preserve">02.02.01.04</t>
  </si>
  <si>
    <t xml:space="preserve">2020105</t>
  </si>
  <si>
    <t xml:space="preserve">02.02.01.05</t>
  </si>
  <si>
    <t xml:space="preserve">2020106</t>
  </si>
  <si>
    <t xml:space="preserve">02.02.01.06</t>
  </si>
  <si>
    <t xml:space="preserve">2020107</t>
  </si>
  <si>
    <t xml:space="preserve">02.02.01.07</t>
  </si>
  <si>
    <t xml:space="preserve">2020108</t>
  </si>
  <si>
    <t xml:space="preserve">02.02.01.08</t>
  </si>
  <si>
    <t xml:space="preserve">2020109</t>
  </si>
  <si>
    <t xml:space="preserve">02.02.01.09</t>
  </si>
  <si>
    <t xml:space="preserve">2020110</t>
  </si>
  <si>
    <t xml:space="preserve">02.02.01.10</t>
  </si>
  <si>
    <t xml:space="preserve">2020111</t>
  </si>
  <si>
    <t xml:space="preserve">02.02.01.11</t>
  </si>
  <si>
    <t xml:space="preserve">2020112</t>
  </si>
  <si>
    <t xml:space="preserve">02.02.01.12</t>
  </si>
  <si>
    <t xml:space="preserve">2020113</t>
  </si>
  <si>
    <t xml:space="preserve">02.02.01.13</t>
  </si>
  <si>
    <t xml:space="preserve">2020114</t>
  </si>
  <si>
    <t xml:space="preserve">02.02.01.14</t>
  </si>
  <si>
    <t xml:space="preserve">2301011</t>
  </si>
  <si>
    <t xml:space="preserve">2020115</t>
  </si>
  <si>
    <t xml:space="preserve">02.02.01.15</t>
  </si>
  <si>
    <t xml:space="preserve">UAC</t>
  </si>
  <si>
    <t xml:space="preserve">2020116</t>
  </si>
  <si>
    <t xml:space="preserve">02.02.01.16</t>
  </si>
  <si>
    <t xml:space="preserve">2020117</t>
  </si>
  <si>
    <t xml:space="preserve">02.02.01.17</t>
  </si>
  <si>
    <t xml:space="preserve">2020118</t>
  </si>
  <si>
    <t xml:space="preserve">02.02.01.18</t>
  </si>
  <si>
    <t xml:space="preserve">2020119</t>
  </si>
  <si>
    <t xml:space="preserve">02.02.01.19</t>
  </si>
  <si>
    <t xml:space="preserve">2020120</t>
  </si>
  <si>
    <t xml:space="preserve">02.02.01.20</t>
  </si>
  <si>
    <t xml:space="preserve">2020121</t>
  </si>
  <si>
    <t xml:space="preserve">02.02.01.21</t>
  </si>
  <si>
    <t xml:space="preserve">2020122</t>
  </si>
  <si>
    <t xml:space="preserve">02.02.01.22</t>
  </si>
  <si>
    <t xml:space="preserve">2020123</t>
  </si>
  <si>
    <t xml:space="preserve">02.02.01.23</t>
  </si>
  <si>
    <t xml:space="preserve">2020124</t>
  </si>
  <si>
    <t xml:space="preserve">02.02.01.24</t>
  </si>
  <si>
    <t xml:space="preserve">Secretaría Litoral</t>
  </si>
  <si>
    <t xml:space="preserve">2020125</t>
  </si>
  <si>
    <t xml:space="preserve">02.02.01.25</t>
  </si>
  <si>
    <t xml:space="preserve">Servicio de la deuda</t>
  </si>
  <si>
    <t xml:space="preserve">2020126</t>
  </si>
  <si>
    <t xml:space="preserve">02.02.01.26</t>
  </si>
  <si>
    <t xml:space="preserve">2020127</t>
  </si>
  <si>
    <t xml:space="preserve">02.02.01.27</t>
  </si>
  <si>
    <t xml:space="preserve">Otros proyectos financiados por aplicación de la LOCTI</t>
  </si>
  <si>
    <t xml:space="preserve">2020128</t>
  </si>
  <si>
    <t xml:space="preserve">02.02.01.28</t>
  </si>
  <si>
    <t xml:space="preserve">2020129</t>
  </si>
  <si>
    <t xml:space="preserve">02.02.01.29</t>
  </si>
  <si>
    <t xml:space="preserve">2020200</t>
  </si>
  <si>
    <t xml:space="preserve">02.02.02.00</t>
  </si>
  <si>
    <t xml:space="preserve">Apoyo institucional al sector privado y al sector externo</t>
  </si>
  <si>
    <t xml:space="preserve">2020201</t>
  </si>
  <si>
    <t xml:space="preserve">02.02.02.01</t>
  </si>
  <si>
    <t xml:space="preserve">2020202</t>
  </si>
  <si>
    <t xml:space="preserve">02.02.02.02</t>
  </si>
  <si>
    <t xml:space="preserve">2020203</t>
  </si>
  <si>
    <t xml:space="preserve">02.02.02.03</t>
  </si>
  <si>
    <t xml:space="preserve">2020204</t>
  </si>
  <si>
    <t xml:space="preserve">02.02.02.04</t>
  </si>
  <si>
    <t xml:space="preserve">2020205</t>
  </si>
  <si>
    <t xml:space="preserve">02.02.02.05</t>
  </si>
  <si>
    <t xml:space="preserve">2020206</t>
  </si>
  <si>
    <t xml:space="preserve">02.02.02.06</t>
  </si>
  <si>
    <t xml:space="preserve">2020207</t>
  </si>
  <si>
    <t xml:space="preserve">02.02.02.07</t>
  </si>
  <si>
    <t xml:space="preserve">2020208</t>
  </si>
  <si>
    <t xml:space="preserve">02.02.02.08</t>
  </si>
  <si>
    <t xml:space="preserve">2020209</t>
  </si>
  <si>
    <t xml:space="preserve">02.02.02.09</t>
  </si>
  <si>
    <t xml:space="preserve">2020210</t>
  </si>
  <si>
    <t xml:space="preserve">02.02.02.10</t>
  </si>
  <si>
    <t xml:space="preserve">2020211</t>
  </si>
  <si>
    <t xml:space="preserve">02.02.02.11</t>
  </si>
  <si>
    <t xml:space="preserve">2030000</t>
  </si>
  <si>
    <t xml:space="preserve">02.03.00.00</t>
  </si>
  <si>
    <t xml:space="preserve">PREVISIÓN Y PROTECCIÓN SOCIAL</t>
  </si>
  <si>
    <t xml:space="preserve">2030100</t>
  </si>
  <si>
    <t xml:space="preserve">02.03.01.00</t>
  </si>
  <si>
    <t xml:space="preserve">Asignación y control de los recursos para gastos de los pensionados y jubilados</t>
  </si>
  <si>
    <t xml:space="preserve">2030101</t>
  </si>
  <si>
    <t xml:space="preserve">02.03.01.01</t>
  </si>
  <si>
    <t xml:space="preserve">Remuneraciones y beneficios al personal pensionado y a sobrevivientes</t>
  </si>
  <si>
    <t xml:space="preserve">SART / LIT</t>
  </si>
  <si>
    <t xml:space="preserve">2030102</t>
  </si>
  <si>
    <t xml:space="preserve">02.03.01.02</t>
  </si>
  <si>
    <t xml:space="preserve">Remuneraciones y beneficios al personal jubilado</t>
  </si>
  <si>
    <t xml:space="preserve">UAC - Unidad Ejecutora Central</t>
  </si>
  <si>
    <t xml:space="preserve">UAD - Unidad Administradora Desconcentrada</t>
  </si>
  <si>
    <t xml:space="preserve">UEL - Unidad Ejecutora Local</t>
  </si>
  <si>
    <t xml:space="preserve">SEN - Unidad en la que sólo se ejecuta nómina</t>
  </si>
  <si>
    <t xml:space="preserve">Cuenta como texto</t>
  </si>
  <si>
    <t xml:space="preserve">CODCTA</t>
  </si>
  <si>
    <t xml:space="preserve">NOMBRE</t>
  </si>
  <si>
    <t xml:space="preserve">CTACONTAB</t>
  </si>
  <si>
    <t xml:space="preserve">CODESTRUCT</t>
  </si>
  <si>
    <t xml:space="preserve">4.00.00.00.00.00.000</t>
  </si>
  <si>
    <t xml:space="preserve">EGRESOS</t>
  </si>
  <si>
    <t xml:space="preserve">ONAPREUSB14</t>
  </si>
  <si>
    <t xml:space="preserve">4.01.00.00.00.00.000</t>
  </si>
  <si>
    <t xml:space="preserve">GASTOS  DE  PERSONAL</t>
  </si>
  <si>
    <t xml:space="preserve">4.01.01.00.00.00.000</t>
  </si>
  <si>
    <t xml:space="preserve">Sueldos, salarios y otras retribuciones</t>
  </si>
  <si>
    <t xml:space="preserve">4.01.01.01.00.00.000</t>
  </si>
  <si>
    <t xml:space="preserve">Sueldos básicos personal fijo a tiempo completo</t>
  </si>
  <si>
    <t xml:space="preserve">4.01.01.01.00.10.000</t>
  </si>
  <si>
    <t xml:space="preserve">Sueldo básico personal docente e investigación fijo a tiempo completo</t>
  </si>
  <si>
    <t xml:space="preserve">4.01.01.01.00.10.101</t>
  </si>
  <si>
    <t xml:space="preserve">Sueldo básico personal docente e investigación titular dedicación exclusiva</t>
  </si>
  <si>
    <t xml:space="preserve">4.01.01.01.00.10.102</t>
  </si>
  <si>
    <t xml:space="preserve">Sueldo básico personal docente e investigación titular tiempo completo</t>
  </si>
  <si>
    <t xml:space="preserve">4.01.01.01.00.10.103</t>
  </si>
  <si>
    <t xml:space="preserve">Sueldo básico personal docente e investigación asociado dedicación exclusiva</t>
  </si>
  <si>
    <t xml:space="preserve">4.01.01.01.00.10.104</t>
  </si>
  <si>
    <t xml:space="preserve">Sueldo básico personal docente e investigación asociado tiempo completo</t>
  </si>
  <si>
    <t xml:space="preserve">4.01.01.01.00.10.105</t>
  </si>
  <si>
    <t xml:space="preserve">Sueldo básico personal docente e investigación agregado dedicación exclusiva</t>
  </si>
  <si>
    <t xml:space="preserve">4.01.01.01.00.10.106</t>
  </si>
  <si>
    <t xml:space="preserve">Sueldo básico personal docente e investigación agregado tiempo completo</t>
  </si>
  <si>
    <t xml:space="preserve">4.01.01.01.00.10.107</t>
  </si>
  <si>
    <t xml:space="preserve">Sueldo básico personal docente e investigación asistente dedicación exclusiva</t>
  </si>
  <si>
    <t xml:space="preserve">4.01.01.01.00.10.108</t>
  </si>
  <si>
    <t xml:space="preserve">Sueldo básico personal docente e investigación asistente tiempo completo</t>
  </si>
  <si>
    <t xml:space="preserve">4.01.01.01.00.10.109</t>
  </si>
  <si>
    <t xml:space="preserve">Sueldo básico personal docente e investigación instructor dedicación exclusiva</t>
  </si>
  <si>
    <t xml:space="preserve">4.01.01.01.00.10.110</t>
  </si>
  <si>
    <t xml:space="preserve">Sueldo básico personal docente e investigación instructor tiempo completo</t>
  </si>
  <si>
    <t xml:space="preserve">4.01.01.01.00.30.000</t>
  </si>
  <si>
    <t xml:space="preserve">Sueldo básico auxiliar docente e investigación fijo a tiempo completo</t>
  </si>
  <si>
    <t xml:space="preserve">4.01.01.01.00.30.301</t>
  </si>
  <si>
    <t xml:space="preserve">Sueldo básico personal auxiliar docente e investigación I dedicación exclusiva</t>
  </si>
  <si>
    <t xml:space="preserve">4.01.01.01.00.30.302</t>
  </si>
  <si>
    <t xml:space="preserve">Sueldo básico personal auxiliar docente e investigación I tiempo completo</t>
  </si>
  <si>
    <t xml:space="preserve">4.01.01.01.00.30.303</t>
  </si>
  <si>
    <t xml:space="preserve">Sueldo básico personal auxiliar docente e investigación II dedicación exclusiva</t>
  </si>
  <si>
    <t xml:space="preserve">4.01.01.01.00.30.304</t>
  </si>
  <si>
    <t xml:space="preserve">Sueldo básico personal auxiliar docente e investigación II tiempo completo</t>
  </si>
  <si>
    <t xml:space="preserve">4.01.01.01.00.30.305</t>
  </si>
  <si>
    <t xml:space="preserve">Sueldo básico personal auxiliar docente e investigación III dedicación exclusiva</t>
  </si>
  <si>
    <t xml:space="preserve">4.01.01.01.00.30.306</t>
  </si>
  <si>
    <t xml:space="preserve">Sueldo básico personal auxiliar docente e investigación III tiempo completo</t>
  </si>
  <si>
    <t xml:space="preserve">4.01.01.01.00.30.307</t>
  </si>
  <si>
    <t xml:space="preserve">Sueldo básico personal auxiliar docente e investigación IV dedicación exclusiva</t>
  </si>
  <si>
    <t xml:space="preserve">4.01.01.01.00.30.308</t>
  </si>
  <si>
    <t xml:space="preserve">Sueldo básico personal auxiliar docente e investigación IV tiempo completo</t>
  </si>
  <si>
    <t xml:space="preserve">4.01.01.01.00.30.309</t>
  </si>
  <si>
    <t xml:space="preserve">Sueldo básico personal auxiliar docente e investigación V dedicación exclusiva</t>
  </si>
  <si>
    <t xml:space="preserve">4.01.01.01.00.30.310</t>
  </si>
  <si>
    <t xml:space="preserve">Sueldo básico personal auxiliar docente e investigación V tiempo completo</t>
  </si>
  <si>
    <t xml:space="preserve">4.01.01.01.00.50.000</t>
  </si>
  <si>
    <t xml:space="preserve">Sueldo básico personal administrativo fijo a tiempo completo</t>
  </si>
  <si>
    <t xml:space="preserve">4.01.01.01.00.50.501</t>
  </si>
  <si>
    <t xml:space="preserve">Sueldo básico personal directivo fijo no docente a tiempo completo</t>
  </si>
  <si>
    <t xml:space="preserve">4.01.01.01.00.50.502</t>
  </si>
  <si>
    <t xml:space="preserve">Sueldo básico personal profesional fijo a tiempo completo</t>
  </si>
  <si>
    <t xml:space="preserve">4.01.01.01.00.50.503</t>
  </si>
  <si>
    <t xml:space="preserve">Sueldo básico personal técnico superior fijo a tiempo completo</t>
  </si>
  <si>
    <t xml:space="preserve">4.01.01.01.00.50.504</t>
  </si>
  <si>
    <t xml:space="preserve">Sueldo básico personal administrativo y apoyo técnico fijo a tiempo completo</t>
  </si>
  <si>
    <t xml:space="preserve">4.01.01.01.00.50.505</t>
  </si>
  <si>
    <t xml:space="preserve">Sueldo básico general</t>
  </si>
  <si>
    <t xml:space="preserve">4.01.01.02.00.00.000</t>
  </si>
  <si>
    <t xml:space="preserve">Sueldos básicos personal fijo a tiempo parcial</t>
  </si>
  <si>
    <t xml:space="preserve">4.01.01.02.00.10.000</t>
  </si>
  <si>
    <t xml:space="preserve">Sueldo básico personal docente e investigación fijo a tiempo parcial</t>
  </si>
  <si>
    <t xml:space="preserve">4.01.01.02.00.10.101</t>
  </si>
  <si>
    <t xml:space="preserve">Sueldo básico personal docente e investigación titular medio tiempo</t>
  </si>
  <si>
    <t xml:space="preserve">4.01.01.02.00.10.102</t>
  </si>
  <si>
    <t xml:space="preserve">Sueldo básico personal docente e investigación titular tiempo convencional</t>
  </si>
  <si>
    <t xml:space="preserve">4.01.01.02.00.10.103</t>
  </si>
  <si>
    <t xml:space="preserve">Sueldo básico personal docente e investigación asociado medio tiempo</t>
  </si>
  <si>
    <t xml:space="preserve">4.01.01.02.00.10.104</t>
  </si>
  <si>
    <t xml:space="preserve">Sueldo básico personal docente e investigación asociado tiempo convencional</t>
  </si>
  <si>
    <t xml:space="preserve">4.01.01.02.00.10.105</t>
  </si>
  <si>
    <t xml:space="preserve">Sueldo básico personal docente e investigación agregado medio tiempo</t>
  </si>
  <si>
    <t xml:space="preserve">4.01.01.02.00.10.106</t>
  </si>
  <si>
    <t xml:space="preserve">Sueldo básico personal docente e investigación agregado tiempo convencional</t>
  </si>
  <si>
    <t xml:space="preserve">4.01.01.02.00.10.107</t>
  </si>
  <si>
    <t xml:space="preserve">Sueldo básico personal docente e investigación asistente medio tiempo</t>
  </si>
  <si>
    <t xml:space="preserve">4.01.01.02.00.10.108</t>
  </si>
  <si>
    <t xml:space="preserve">Sueldo básico personal docente e investigación asistente tiempo convencional</t>
  </si>
  <si>
    <t xml:space="preserve">4.01.01.02.00.10.109</t>
  </si>
  <si>
    <t xml:space="preserve">Sueldo básico personal docente e investigación instructor medio tiempo</t>
  </si>
  <si>
    <t xml:space="preserve">4.01.01.02.00.10.110</t>
  </si>
  <si>
    <t xml:space="preserve">Sueldo básico personal docente e investigación instructor tiempo convencional</t>
  </si>
  <si>
    <t xml:space="preserve">4.01.01.02.00.30.000</t>
  </si>
  <si>
    <t xml:space="preserve">Sueldo básico personal auxiliar docente e investigación fijo a tiempo parcial</t>
  </si>
  <si>
    <t xml:space="preserve">4.01.01.02.00.30.301</t>
  </si>
  <si>
    <t xml:space="preserve">Sueldo básico personal auxiliar docente e investigación I medio tiempo</t>
  </si>
  <si>
    <t xml:space="preserve">4.01.01.02.00.30.302</t>
  </si>
  <si>
    <t xml:space="preserve">Sueldo básico personal auxiliar docente e investigación I tiempo convencional</t>
  </si>
  <si>
    <t xml:space="preserve">4.01.01.02.00.30.303</t>
  </si>
  <si>
    <t xml:space="preserve">Sueldo básico personal auxiliar docente e investigación II medio tiempo</t>
  </si>
  <si>
    <t xml:space="preserve">4.01.01.02.00.30.304</t>
  </si>
  <si>
    <t xml:space="preserve">Sueldo básico personal auxiliar docente e investigación II tiempo convencional</t>
  </si>
  <si>
    <t xml:space="preserve">4.01.01.02.00.30.305</t>
  </si>
  <si>
    <t xml:space="preserve">Sueldo básico personal auxiliar docente e investigación III medio tiempo</t>
  </si>
  <si>
    <t xml:space="preserve">4.01.01.02.00.30.306</t>
  </si>
  <si>
    <t xml:space="preserve">Sueldo básico personal auxiliar docente e investigación III tiempo convencional</t>
  </si>
  <si>
    <t xml:space="preserve">4.01.01.02.00.30.307</t>
  </si>
  <si>
    <t xml:space="preserve">Sueldo básico personal auxiliar docente e investigación IV medio tiempo</t>
  </si>
  <si>
    <t xml:space="preserve">4.01.01.02.00.30.308</t>
  </si>
  <si>
    <t xml:space="preserve">Sueldo básico personal auxiliar docente e investigación IV tiempo convencional</t>
  </si>
  <si>
    <t xml:space="preserve">4.01.01.02.00.30.309</t>
  </si>
  <si>
    <t xml:space="preserve">Sueldo básico personal auxiliar docente e investigación V medio tiempo</t>
  </si>
  <si>
    <t xml:space="preserve">4.01.01.02.00.30.310</t>
  </si>
  <si>
    <t xml:space="preserve">Sueldo básico personal auxiliar docente e investigación V tiempo convencional</t>
  </si>
  <si>
    <t xml:space="preserve">4.01.01.02.00.50.000</t>
  </si>
  <si>
    <t xml:space="preserve">Sueldo básico personal administrativo fijo a tiempo parcial</t>
  </si>
  <si>
    <t xml:space="preserve">4.01.01.02.00.50.501</t>
  </si>
  <si>
    <t xml:space="preserve">Sueldo básico personal directivo fijo no docente a medio tiempo</t>
  </si>
  <si>
    <t xml:space="preserve">4.01.01.02.00.50.502</t>
  </si>
  <si>
    <t xml:space="preserve">Sueldo básico personal directivo fijo no docente a tiempo convencional</t>
  </si>
  <si>
    <t xml:space="preserve">4.01.01.02.00.50.503</t>
  </si>
  <si>
    <t xml:space="preserve">Sueldo básico personal profesional fijo a medio tiempo</t>
  </si>
  <si>
    <t xml:space="preserve">4.01.01.02.00.50.504</t>
  </si>
  <si>
    <t xml:space="preserve">Sueldo básico personal profesional fijo a tiempo convencional</t>
  </si>
  <si>
    <t xml:space="preserve">4.01.01.02.00.50.505</t>
  </si>
  <si>
    <t xml:space="preserve">Sueldo básico personal técnico superior fijo a medio tiempo</t>
  </si>
  <si>
    <t xml:space="preserve">4.01.01.02.00.50.506</t>
  </si>
  <si>
    <t xml:space="preserve">Sueldo básico personal técnico superior fijo a tiempo convencional</t>
  </si>
  <si>
    <t xml:space="preserve">4.01.01.02.00.50.507</t>
  </si>
  <si>
    <t xml:space="preserve">Sueldo básico personal administrativo y apoyo técnico fijo a medio tiempo</t>
  </si>
  <si>
    <t xml:space="preserve">4.01.01.02.00.50.508</t>
  </si>
  <si>
    <t xml:space="preserve">Sueldo básico personal administrativo y apoyo técnico fijo a tiempo convencional</t>
  </si>
  <si>
    <t xml:space="preserve">4.01.01.03.00.00.000</t>
  </si>
  <si>
    <t xml:space="preserve">Suplencias a empleados</t>
  </si>
  <si>
    <t xml:space="preserve">4.01.01.03.00.10.000</t>
  </si>
  <si>
    <t xml:space="preserve">Suplencia a personal docente</t>
  </si>
  <si>
    <t xml:space="preserve">4.01.01.03.00.10.101</t>
  </si>
  <si>
    <t xml:space="preserve">Suplencia a personal docente e investigación</t>
  </si>
  <si>
    <t xml:space="preserve">4.01.01.03.00.30.000</t>
  </si>
  <si>
    <t xml:space="preserve">Suplencia a personal auxiliar docente</t>
  </si>
  <si>
    <t xml:space="preserve">4.01.01.03.00.30.301</t>
  </si>
  <si>
    <t xml:space="preserve">Suplencia a personal auxiliar docente e investigación</t>
  </si>
  <si>
    <t xml:space="preserve">4.01.01.03.00.50.000</t>
  </si>
  <si>
    <t xml:space="preserve">Suplencia a personal administrativo</t>
  </si>
  <si>
    <t xml:space="preserve">4.01.01.03.00.50.501</t>
  </si>
  <si>
    <t xml:space="preserve">Suplencia a personal directivo</t>
  </si>
  <si>
    <t xml:space="preserve">4.01.01.03.00.50.502</t>
  </si>
  <si>
    <t xml:space="preserve">Suplencia a personal profesional</t>
  </si>
  <si>
    <t xml:space="preserve">4.01.01.03.00.50.503</t>
  </si>
  <si>
    <t xml:space="preserve">Suplencia a personal técnico superior</t>
  </si>
  <si>
    <t xml:space="preserve">4.01.01.03.00.50.504</t>
  </si>
  <si>
    <t xml:space="preserve">Suplencia a personal administrativo y apoyo técnico</t>
  </si>
  <si>
    <t xml:space="preserve">4.01.01.08.00.00.000</t>
  </si>
  <si>
    <t xml:space="preserve">Sueldo al personal en trámite de nombramiento</t>
  </si>
  <si>
    <t xml:space="preserve">4.01.01.08.00.10.000</t>
  </si>
  <si>
    <t xml:space="preserve">Sueldo al personal en trámite de nombramiento personal docente e investigación</t>
  </si>
  <si>
    <t xml:space="preserve">4.01.01.08.00.10.199</t>
  </si>
  <si>
    <t xml:space="preserve">Sueldo al personal en trámite de nombramiento personal docente e investigación en general</t>
  </si>
  <si>
    <t xml:space="preserve">4.01.01.08.00.50.000</t>
  </si>
  <si>
    <t xml:space="preserve">Sueldo al personal en trámite de nombramiento administrativo</t>
  </si>
  <si>
    <t xml:space="preserve">4.01.01.08.00.50.599</t>
  </si>
  <si>
    <t xml:space="preserve">Sueldo al personal en trámite de nombramiento administrativo en general</t>
  </si>
  <si>
    <t xml:space="preserve">4.01.01.08.00.80.000</t>
  </si>
  <si>
    <t xml:space="preserve">Sueldo al personal en trámite de nombramiento a obrero</t>
  </si>
  <si>
    <t xml:space="preserve">4.01.01.08.00.80.899</t>
  </si>
  <si>
    <t xml:space="preserve">Sueldo al personal en trámite de nombramiento obrero en general</t>
  </si>
  <si>
    <t xml:space="preserve">4.01.01.09.00.00.000</t>
  </si>
  <si>
    <t xml:space="preserve">Remuneraciones al personal en período de disponibilidad</t>
  </si>
  <si>
    <t xml:space="preserve">4.01.01.09.00.10.000</t>
  </si>
  <si>
    <t xml:space="preserve">Remuneraciones al personal en período de disponibilidad personal docente e investigación</t>
  </si>
  <si>
    <t xml:space="preserve">4.01.01.09.00.10.199</t>
  </si>
  <si>
    <t xml:space="preserve">4.01.01.09.00.50.000</t>
  </si>
  <si>
    <t xml:space="preserve">Remuneraciones al personal en período de disponibilidad administrativo</t>
  </si>
  <si>
    <t xml:space="preserve">4.01.01.09.00.50.599</t>
  </si>
  <si>
    <t xml:space="preserve">Remuneraciones al personal en período de disponibilidad administrativo en general</t>
  </si>
  <si>
    <t xml:space="preserve">4.01.01.09.00.80.000</t>
  </si>
  <si>
    <t xml:space="preserve">Remuneraciones al personal en período de disponibilidad obrero</t>
  </si>
  <si>
    <t xml:space="preserve">4.01.01.09.00.80.899</t>
  </si>
  <si>
    <t xml:space="preserve">Remuneraciones al personal en período de disponibilidad obrero en general</t>
  </si>
  <si>
    <t xml:space="preserve">4.01.01.10.00.00.000</t>
  </si>
  <si>
    <t xml:space="preserve">Salarios a obreros en puestos permanentes a tiempo completo</t>
  </si>
  <si>
    <t xml:space="preserve">4.01.01.10.00.80.000</t>
  </si>
  <si>
    <t xml:space="preserve">4.01.01.10.00.80.899</t>
  </si>
  <si>
    <t xml:space="preserve">Salarios a obreros en puestos permanentes a tiempo completo en general</t>
  </si>
  <si>
    <t xml:space="preserve">4.01.01.11.00.00.000</t>
  </si>
  <si>
    <t xml:space="preserve">Salarios a obreros en puestos permanentes a tiempo parcial</t>
  </si>
  <si>
    <t xml:space="preserve">4.01.01.11.00.80.000</t>
  </si>
  <si>
    <t xml:space="preserve">4.01.01.11.00.80.899</t>
  </si>
  <si>
    <t xml:space="preserve">Salarios a obreros en puestos permanentes a tiempo parcial en general</t>
  </si>
  <si>
    <t xml:space="preserve">4.01.01.12.00.00.000</t>
  </si>
  <si>
    <t xml:space="preserve">Salarios a obreros en puestos no permanentes</t>
  </si>
  <si>
    <t xml:space="preserve">4.01.01.12.00.80.000</t>
  </si>
  <si>
    <t xml:space="preserve">4.01.01.12.00.80.899</t>
  </si>
  <si>
    <t xml:space="preserve">Salarios a obreros en puestos no permanentes en general</t>
  </si>
  <si>
    <t xml:space="preserve">4.01.01.13.00.00.000</t>
  </si>
  <si>
    <t xml:space="preserve">Suplencias a obreros</t>
  </si>
  <si>
    <t xml:space="preserve">4.01.01.13.00.80.000</t>
  </si>
  <si>
    <t xml:space="preserve">4.01.01.13.00.80.899</t>
  </si>
  <si>
    <t xml:space="preserve">Suplencias a obreros en general</t>
  </si>
  <si>
    <t xml:space="preserve">4.01.01.18.00.00.000</t>
  </si>
  <si>
    <t xml:space="preserve">Remuneraciones al personal contratado</t>
  </si>
  <si>
    <t xml:space="preserve">4.01.01.18.00.10.000</t>
  </si>
  <si>
    <t xml:space="preserve">Remuneración personal contratado docente e investigación</t>
  </si>
  <si>
    <t xml:space="preserve">4.01.01.18.00.10.101</t>
  </si>
  <si>
    <t xml:space="preserve">Remuneración personal contratado docente e investigación titular dedicación exclusiva</t>
  </si>
  <si>
    <t xml:space="preserve">4.01.01.18.00.10.102</t>
  </si>
  <si>
    <t xml:space="preserve">Remuneración personal contratado docente e investigación titular tiempo completo</t>
  </si>
  <si>
    <t xml:space="preserve">4.01.01.18.00.10.103</t>
  </si>
  <si>
    <t xml:space="preserve">Remuneración personal contratado docente e investigación asociado dedicación exclusiva</t>
  </si>
  <si>
    <t xml:space="preserve">4.01.01.18.00.10.104</t>
  </si>
  <si>
    <t xml:space="preserve">Remuneración personal contratado docente e investigación asociado tiempo completo</t>
  </si>
  <si>
    <t xml:space="preserve">4.01.01.18.00.10.105</t>
  </si>
  <si>
    <t xml:space="preserve">Remuneración personal contratado docente e investigación agregado dedicación exclusiva</t>
  </si>
  <si>
    <t xml:space="preserve">4.01.01.18.00.10.106</t>
  </si>
  <si>
    <t xml:space="preserve">Remuneración personal contratado docente e investigación agregado tiempo completo</t>
  </si>
  <si>
    <t xml:space="preserve">4.01.01.18.00.10.107</t>
  </si>
  <si>
    <t xml:space="preserve">Remuneración personal contratado docente e investigación asistente dedicación exclusiva</t>
  </si>
  <si>
    <t xml:space="preserve">4.01.01.18.00.10.108</t>
  </si>
  <si>
    <t xml:space="preserve">Remuneración personal contratado docente e investigación asistente tiempo completo</t>
  </si>
  <si>
    <t xml:space="preserve">4.01.01.18.00.10.109</t>
  </si>
  <si>
    <t xml:space="preserve">Remuneración personal contratado docente e investigación instructor dedicación exclusiva</t>
  </si>
  <si>
    <t xml:space="preserve">4.01.01.18.00.10.110</t>
  </si>
  <si>
    <t xml:space="preserve">Remuneración personal contratado docente e investigación instructor tiempo completo</t>
  </si>
  <si>
    <t xml:space="preserve">4.01.01.18.00.10.111</t>
  </si>
  <si>
    <t xml:space="preserve">Remuneración personal contratado docente e investigación titular medio tiempo</t>
  </si>
  <si>
    <t xml:space="preserve">4.01.01.18.00.10.112</t>
  </si>
  <si>
    <t xml:space="preserve">Remuneración personal contratado docente e investigación titular tiempo convencional</t>
  </si>
  <si>
    <t xml:space="preserve">4.01.01.18.00.10.113</t>
  </si>
  <si>
    <t xml:space="preserve">Remuneración personal contratado docente e investigación asociado medio tiempo</t>
  </si>
  <si>
    <t xml:space="preserve">4.01.01.18.00.10.114</t>
  </si>
  <si>
    <t xml:space="preserve">Remuneración personal contratado docente e investigación asociado tiempo convencional</t>
  </si>
  <si>
    <t xml:space="preserve">4.01.01.18.00.10.115</t>
  </si>
  <si>
    <t xml:space="preserve">Remuneración personal contratado docente e investigación agregado medio tiempo</t>
  </si>
  <si>
    <t xml:space="preserve">4.01.01.18.00.10.116</t>
  </si>
  <si>
    <t xml:space="preserve">Remuneración personal contratado docente e investigación agregado tiempo convencional</t>
  </si>
  <si>
    <t xml:space="preserve">4.01.01.18.00.10.117</t>
  </si>
  <si>
    <t xml:space="preserve">Remuneración personal contratado docente e investigación asistente medio tiempo</t>
  </si>
  <si>
    <t xml:space="preserve">4.01.01.18.00.10.118</t>
  </si>
  <si>
    <t xml:space="preserve">Remuneración personal contratado docente e investigación asistente tiempo convencional</t>
  </si>
  <si>
    <t xml:space="preserve">4.01.01.18.00.10.119</t>
  </si>
  <si>
    <t xml:space="preserve">Remuneración personal contratado docente e investigación instructor medio tiempo</t>
  </si>
  <si>
    <t xml:space="preserve">4.01.01.18.00.10.120</t>
  </si>
  <si>
    <t xml:space="preserve">Remuneración personal contratado docente e investigación instructor tiempo convencional</t>
  </si>
  <si>
    <t xml:space="preserve">4.01.01.18.00.30.000</t>
  </si>
  <si>
    <t xml:space="preserve">Remuneración personal contratado auxiliar docente e investigación</t>
  </si>
  <si>
    <t xml:space="preserve">4.01.01.18.00.30.301</t>
  </si>
  <si>
    <t xml:space="preserve">Remuneración personal contratado auxiliar docente e investigación I dedicación exclusiva</t>
  </si>
  <si>
    <t xml:space="preserve">4.01.01.18.00.30.302</t>
  </si>
  <si>
    <t xml:space="preserve">Remuneración personal contratado auxiliar docente e investigación I tiempo completo</t>
  </si>
  <si>
    <t xml:space="preserve">4.01.01.18.00.30.303</t>
  </si>
  <si>
    <t xml:space="preserve">Remuneración personal contratado auxiliar docente e investigación II dedicación exclusiva</t>
  </si>
  <si>
    <t xml:space="preserve">4.01.01.18.00.30.304</t>
  </si>
  <si>
    <t xml:space="preserve">Remuneración personal contratado auxiliar docente e investigación II tiempo completo</t>
  </si>
  <si>
    <t xml:space="preserve">4.01.01.18.00.30.305</t>
  </si>
  <si>
    <t xml:space="preserve">Remuneración personal contratado auxiliar docente e investigación III dedicación exclusiva</t>
  </si>
  <si>
    <t xml:space="preserve">4.01.01.18.00.30.306</t>
  </si>
  <si>
    <t xml:space="preserve">Remuneración personal contratado auxiliar docente e investigación III tiempo completo</t>
  </si>
  <si>
    <t xml:space="preserve">4.01.01.18.00.30.307</t>
  </si>
  <si>
    <t xml:space="preserve">Remuneración personal contratado auxiliar docente e investigación IV dedicación exclusiva</t>
  </si>
  <si>
    <t xml:space="preserve">4.01.01.18.00.30.308</t>
  </si>
  <si>
    <t xml:space="preserve">Remuneración personal contratado auxiliar docente e investigación IV tiempo completo</t>
  </si>
  <si>
    <t xml:space="preserve">4.01.01.18.00.30.309</t>
  </si>
  <si>
    <t xml:space="preserve">Remuneración personal contratado auxiliar docente e investigación V dedicación exclusiva</t>
  </si>
  <si>
    <t xml:space="preserve">4.01.01.18.00.30.310</t>
  </si>
  <si>
    <t xml:space="preserve">Remuneración personal contratado auxiliar docente e investigación V tiempo completo</t>
  </si>
  <si>
    <t xml:space="preserve">4.01.01.18.00.30.311</t>
  </si>
  <si>
    <t xml:space="preserve">Remuneración personal contratado auxiliar docente e investigación I medio tiempo</t>
  </si>
  <si>
    <t xml:space="preserve">4.01.01.18.00.30.312</t>
  </si>
  <si>
    <t xml:space="preserve">Remuneración personal contratado auxiliar docente e investigación I tiempo convencional</t>
  </si>
  <si>
    <t xml:space="preserve">4.01.01.18.00.30.313</t>
  </si>
  <si>
    <t xml:space="preserve">Remuneración personal contratado auxiliar docente e investigación II medio tiempo</t>
  </si>
  <si>
    <t xml:space="preserve">4.01.01.18.00.30.314</t>
  </si>
  <si>
    <t xml:space="preserve">Remuneración personal contratado auxiliar docente e investigación II tiempo convencional</t>
  </si>
  <si>
    <t xml:space="preserve">4.01.01.18.00.30.315</t>
  </si>
  <si>
    <t xml:space="preserve">Remuneración personal contratado auxiliar docente e investigación III medio tiempo</t>
  </si>
  <si>
    <t xml:space="preserve">4.01.01.18.00.30.316</t>
  </si>
  <si>
    <t xml:space="preserve">Remuneración personal contratado auxiliar docente e investigación III tiempo convencional</t>
  </si>
  <si>
    <t xml:space="preserve">4.01.01.18.00.30.317</t>
  </si>
  <si>
    <t xml:space="preserve">Remuneración personal contratado auxiliar docente e investigación IV medio tiempo</t>
  </si>
  <si>
    <t xml:space="preserve">4.01.01.18.00.30.318</t>
  </si>
  <si>
    <t xml:space="preserve">Remuneración personal contratado auxiliar docente e investigación IV tiempo convencional</t>
  </si>
  <si>
    <t xml:space="preserve">4.01.01.18.00.30.319</t>
  </si>
  <si>
    <t xml:space="preserve">Remuneración personal contratado auxiliar docente e investigación V medio tiempo</t>
  </si>
  <si>
    <t xml:space="preserve">4.01.01.18.00.30.320</t>
  </si>
  <si>
    <t xml:space="preserve">Remuneración personal contratado auxiliar docente e investigación V tiempo convencional</t>
  </si>
  <si>
    <t xml:space="preserve">4.01.01.18.00.50.000</t>
  </si>
  <si>
    <t xml:space="preserve">Remuneración personal contratado administrativo</t>
  </si>
  <si>
    <t xml:space="preserve">4.01.01.18.00.50.501</t>
  </si>
  <si>
    <t xml:space="preserve">Remuneración personal contratado directivo no docente a tiempo completo</t>
  </si>
  <si>
    <t xml:space="preserve">4.01.01.18.00.50.502</t>
  </si>
  <si>
    <t xml:space="preserve">Remuneración personal contratado directivo no docente a medio tiempo</t>
  </si>
  <si>
    <t xml:space="preserve">4.01.01.18.00.50.503</t>
  </si>
  <si>
    <t xml:space="preserve">Remuneración personal contratado directivo no docente a tiempo convencional</t>
  </si>
  <si>
    <t xml:space="preserve">4.01.01.18.00.50.504</t>
  </si>
  <si>
    <t xml:space="preserve">Remuneración personal contratado profesional a tiempo completo</t>
  </si>
  <si>
    <t xml:space="preserve">4.01.01.18.00.50.505</t>
  </si>
  <si>
    <t xml:space="preserve">Remuneración personal contratado profesional a medio tiempo</t>
  </si>
  <si>
    <t xml:space="preserve">4.01.01.18.00.50.506</t>
  </si>
  <si>
    <t xml:space="preserve">Remuneración personal contratado profesional a tiempo convencional</t>
  </si>
  <si>
    <t xml:space="preserve">4.01.01.18.00.50.507</t>
  </si>
  <si>
    <t xml:space="preserve">Remuneración personal contratado técnico superior a tiempo completo</t>
  </si>
  <si>
    <t xml:space="preserve">4.01.01.18.00.50.508</t>
  </si>
  <si>
    <t xml:space="preserve">Remuneración personal contratado técnico superior a medio tiempo</t>
  </si>
  <si>
    <t xml:space="preserve">4.01.01.18.00.50.509</t>
  </si>
  <si>
    <t xml:space="preserve">Remuneración personal contratado técnico superior a tiempo convencional</t>
  </si>
  <si>
    <t xml:space="preserve">4.01.01.18.00.50.510</t>
  </si>
  <si>
    <t xml:space="preserve">Remuneración personal contratado administrativo y apoyo técnico a tiempo completo</t>
  </si>
  <si>
    <t xml:space="preserve">4.01.01.18.00.50.511</t>
  </si>
  <si>
    <t xml:space="preserve">Remuneración personal contratado administrativo y apoyo técnico a medio tiempo</t>
  </si>
  <si>
    <t xml:space="preserve">4.01.01.18.00.50.512</t>
  </si>
  <si>
    <t xml:space="preserve">Remuneración personal contratado administrativo y apoyo técnico a tiempo convencional</t>
  </si>
  <si>
    <t xml:space="preserve">4.01.01.18.00.70.000</t>
  </si>
  <si>
    <t xml:space="preserve">Remuneración personal contratado sin relación de dependencia</t>
  </si>
  <si>
    <t xml:space="preserve">4.01.01.18.00.70.701</t>
  </si>
  <si>
    <t xml:space="preserve">Remuneración Docentes Jubilados contratados por honorarios Profesionales</t>
  </si>
  <si>
    <t xml:space="preserve">4.01.01.18.00.70.702</t>
  </si>
  <si>
    <t xml:space="preserve">Remuneración docentes externos por honorarios profesionales</t>
  </si>
  <si>
    <t xml:space="preserve">4.01.01.18.00.70.703</t>
  </si>
  <si>
    <t xml:space="preserve">Remuneración administrativos jubilados contratados por honorarios profesionales</t>
  </si>
  <si>
    <t xml:space="preserve">4.01.01.18.00.70.704</t>
  </si>
  <si>
    <t xml:space="preserve">Remuneración administrativos externos por honorarios profesionales</t>
  </si>
  <si>
    <t xml:space="preserve">4.01.01.18.00.70.705</t>
  </si>
  <si>
    <t xml:space="preserve">Remuneración incorporaciones temporales</t>
  </si>
  <si>
    <t xml:space="preserve">4.01.01.18.00.70.706</t>
  </si>
  <si>
    <t xml:space="preserve">Remuneración personal contratado general</t>
  </si>
  <si>
    <t xml:space="preserve">4.01.01.18.00.70.707</t>
  </si>
  <si>
    <t xml:space="preserve">4.01.01.18.00.70.799</t>
  </si>
  <si>
    <t xml:space="preserve">Remuneración personal contratado otros</t>
  </si>
  <si>
    <t xml:space="preserve">4.01.01.19.00.00.000</t>
  </si>
  <si>
    <t xml:space="preserve">Retribuciones por becas-salarios, bolsas de trabajo, pasantías y similares</t>
  </si>
  <si>
    <t xml:space="preserve">4.01.01.19.00.01.000</t>
  </si>
  <si>
    <t xml:space="preserve">Retribuciones por becas-salarios</t>
  </si>
  <si>
    <t xml:space="preserve">4.01.01.19.00.01.101</t>
  </si>
  <si>
    <t xml:space="preserve">Retribuciones por becas-salarios general</t>
  </si>
  <si>
    <t xml:space="preserve">4.01.01.19.00.02.000</t>
  </si>
  <si>
    <t xml:space="preserve">Retribuciones por bolsas de trabajo</t>
  </si>
  <si>
    <t xml:space="preserve">4.01.01.19.00.02.201</t>
  </si>
  <si>
    <t xml:space="preserve">Retribuciones por bolsas de trabajo general</t>
  </si>
  <si>
    <t xml:space="preserve">4.01.01.19.00.03.000</t>
  </si>
  <si>
    <t xml:space="preserve">Retribuciones por pasantías</t>
  </si>
  <si>
    <t xml:space="preserve">4.01.01.19.00.03.301</t>
  </si>
  <si>
    <t xml:space="preserve">Retribuciones por pasantías en general</t>
  </si>
  <si>
    <t xml:space="preserve">4.01.01.19.00.04.000</t>
  </si>
  <si>
    <t xml:space="preserve">Retribuciones por ayudantías</t>
  </si>
  <si>
    <t xml:space="preserve">4.01.01.19.00.04.401</t>
  </si>
  <si>
    <t xml:space="preserve">Retribuciones por ayudantías en general</t>
  </si>
  <si>
    <t xml:space="preserve">4.01.01.19.00.05.000</t>
  </si>
  <si>
    <t xml:space="preserve">Retribuciones por preparadurías</t>
  </si>
  <si>
    <t xml:space="preserve">4.01.01.19.00.05.501</t>
  </si>
  <si>
    <t xml:space="preserve">Retribuciones por preparadurías en general</t>
  </si>
  <si>
    <t xml:space="preserve">4.01.01.20.00.00.000</t>
  </si>
  <si>
    <t xml:space="preserve">Sueldo del personal militar profesional</t>
  </si>
  <si>
    <t xml:space="preserve">4.01.01.21.00.00.000</t>
  </si>
  <si>
    <t xml:space="preserve">Sueldo o ración del personal militar no profesional</t>
  </si>
  <si>
    <t xml:space="preserve">4.01.01.22.00.00.000</t>
  </si>
  <si>
    <t xml:space="preserve">Sueldo del personal militar de reserva</t>
  </si>
  <si>
    <t xml:space="preserve">4.01.01.29.00.00.000</t>
  </si>
  <si>
    <t xml:space="preserve">Dietas</t>
  </si>
  <si>
    <t xml:space="preserve">4.01.01.29.00.70.000</t>
  </si>
  <si>
    <t xml:space="preserve">Dietas a consejeros</t>
  </si>
  <si>
    <t xml:space="preserve">4.01.01.29.00.70.701</t>
  </si>
  <si>
    <t xml:space="preserve">Dietas al Consejo Superior</t>
  </si>
  <si>
    <t xml:space="preserve">4.01.01.29.00.70.702</t>
  </si>
  <si>
    <t xml:space="preserve">Dietas a la Comisión Electoral</t>
  </si>
  <si>
    <t xml:space="preserve">4.01.01.36.00.00.000</t>
  </si>
  <si>
    <t xml:space="preserve">Sueldo básico del personal de alto nivel y de dirección</t>
  </si>
  <si>
    <t xml:space="preserve">4.01.01.36.00.10.000</t>
  </si>
  <si>
    <t xml:space="preserve">Sueldo básico del personal académico de alto nivel y de dirección</t>
  </si>
  <si>
    <t xml:space="preserve">4.01.01.36.00.10.101</t>
  </si>
  <si>
    <t xml:space="preserve">Sueldo básico del personal académico titular de alto nivel y de dirección</t>
  </si>
  <si>
    <t xml:space="preserve">4.01.01.36.00.10.199</t>
  </si>
  <si>
    <t xml:space="preserve">Sueldo básico del personal académico de alto nivel y de dirección en general</t>
  </si>
  <si>
    <t xml:space="preserve">4.01.01.36.00.50.000</t>
  </si>
  <si>
    <t xml:space="preserve">Sueldo básico del personal administrativo de alto nivel y de dirección</t>
  </si>
  <si>
    <t xml:space="preserve">4.01.01.36.00.50.501</t>
  </si>
  <si>
    <t xml:space="preserve">Sueldo básico del personal administrativo directivo de alto nivel y de dirección</t>
  </si>
  <si>
    <t xml:space="preserve">4.01.01.36.00.50.599</t>
  </si>
  <si>
    <t xml:space="preserve">Sueldo básico del personal administrativo de alto nivel y de dirección en general</t>
  </si>
  <si>
    <t xml:space="preserve">4.01.01.38.00.00.000</t>
  </si>
  <si>
    <t xml:space="preserve">Dietas del personal de alto nivel y de dirección</t>
  </si>
  <si>
    <t xml:space="preserve">4.01.01.38.00.70.000</t>
  </si>
  <si>
    <t xml:space="preserve">Dietas a consejeros de alto nivel y dirección</t>
  </si>
  <si>
    <t xml:space="preserve">4.01.01.38.00.70.701</t>
  </si>
  <si>
    <t xml:space="preserve">Dietas a consejeros de alto nivel y dirección del Consejo Superior</t>
  </si>
  <si>
    <t xml:space="preserve">4.01.01.99.00.00.000</t>
  </si>
  <si>
    <t xml:space="preserve">Otras  retribuciones</t>
  </si>
  <si>
    <t xml:space="preserve">4.01.01.99.00.10.000</t>
  </si>
  <si>
    <t xml:space="preserve">Otras  retribuciones al personal docente e investigación</t>
  </si>
  <si>
    <t xml:space="preserve">4.01.01.99.00.10.199</t>
  </si>
  <si>
    <t xml:space="preserve">Otras  retribuciones a docente e investigación instructor en general</t>
  </si>
  <si>
    <t xml:space="preserve">4.01.01.99.00.30.000</t>
  </si>
  <si>
    <t xml:space="preserve">Otras  retribuciones a auxiliar docente e investigación</t>
  </si>
  <si>
    <t xml:space="preserve">4.01.01.99.00.30.399</t>
  </si>
  <si>
    <t xml:space="preserve">Otras  retribuciones a auxiliar docente e investigación en general</t>
  </si>
  <si>
    <t xml:space="preserve">4.01.01.99.00.50.000</t>
  </si>
  <si>
    <t xml:space="preserve">Otras  retribuciones al personal administrativos</t>
  </si>
  <si>
    <t xml:space="preserve">4.01.01.99.00.50.599</t>
  </si>
  <si>
    <t xml:space="preserve">Otras  retribuciones a administrativo en general</t>
  </si>
  <si>
    <t xml:space="preserve">4.01.01.99.00.70.000</t>
  </si>
  <si>
    <t xml:space="preserve">Otras  retribuciones al personal sin relación de dependencia</t>
  </si>
  <si>
    <t xml:space="preserve">4.01.01.99.00.70.799</t>
  </si>
  <si>
    <t xml:space="preserve">Otras  retribuciones a otro personal contratado</t>
  </si>
  <si>
    <t xml:space="preserve">4.01.01.99.00.80.000</t>
  </si>
  <si>
    <t xml:space="preserve">Otras  retribuciones al personal obrero</t>
  </si>
  <si>
    <t xml:space="preserve">4.01.01.99.00.80.899</t>
  </si>
  <si>
    <t xml:space="preserve">Otras  retribuciones al personal obrero en general</t>
  </si>
  <si>
    <t xml:space="preserve">4.01.02.00.00.00.000</t>
  </si>
  <si>
    <t xml:space="preserve">Compensaciones previstas en las escalas de sueldos y salarios</t>
  </si>
  <si>
    <t xml:space="preserve">4.01.02.01.00.00.000</t>
  </si>
  <si>
    <t xml:space="preserve">Compensaciones previstas en las escalas de sueldos al personal empleado fijo a tiempo completo</t>
  </si>
  <si>
    <t xml:space="preserve">4.01.02.01.00.10.000</t>
  </si>
  <si>
    <t xml:space="preserve">Compensaciones previstas en las escalas de sueldos personal docente fijo a tiempo completo</t>
  </si>
  <si>
    <t xml:space="preserve">4.01.02.01.00.10.101</t>
  </si>
  <si>
    <t xml:space="preserve">Bono doctor docente e investigador titular dedicación exclusiva</t>
  </si>
  <si>
    <t xml:space="preserve">4.01.02.01.00.10.103</t>
  </si>
  <si>
    <t xml:space="preserve">Bono doctor docente e investigador titular tiempo completo</t>
  </si>
  <si>
    <t xml:space="preserve">4.01.02.01.00.10.105</t>
  </si>
  <si>
    <t xml:space="preserve">Bono doctor docente e investigador asociado dedicación exclusiva</t>
  </si>
  <si>
    <t xml:space="preserve">4.01.02.01.00.10.107</t>
  </si>
  <si>
    <t xml:space="preserve">Bono doctor docente e investigador asociado tiempo completo</t>
  </si>
  <si>
    <t xml:space="preserve">4.01.02.01.00.10.109</t>
  </si>
  <si>
    <t xml:space="preserve">Bono doctor docente e investigador agregado dedicación exclusiva</t>
  </si>
  <si>
    <t xml:space="preserve">4.01.02.01.00.10.111</t>
  </si>
  <si>
    <t xml:space="preserve">Bono doctor docente e investigador agregado tiempo completo</t>
  </si>
  <si>
    <t xml:space="preserve">4.01.02.01.00.10.113</t>
  </si>
  <si>
    <t xml:space="preserve">Bono doctor docente e investigador asistente dedicación exclusiva</t>
  </si>
  <si>
    <t xml:space="preserve">4.01.02.01.00.10.115</t>
  </si>
  <si>
    <t xml:space="preserve">Bono doctor docente e investigador asistente tiempo completo</t>
  </si>
  <si>
    <t xml:space="preserve">4.01.02.01.00.10.117</t>
  </si>
  <si>
    <t xml:space="preserve">Bono doctor docente e investigador instructor dedicación exclusiva</t>
  </si>
  <si>
    <t xml:space="preserve">4.01.02.01.00.10.119</t>
  </si>
  <si>
    <t xml:space="preserve">Bono doctor docente e investigador instructor tiempo completo</t>
  </si>
  <si>
    <t xml:space="preserve">4.01.02.01.00.50.000</t>
  </si>
  <si>
    <t xml:space="preserve">Compensaciones previstas en las escalas de sueldos personal administrativo fijo a tiempo Completo</t>
  </si>
  <si>
    <t xml:space="preserve">4.01.02.01.00.50.501</t>
  </si>
  <si>
    <t xml:space="preserve">Compensación por grado de profesionalización personal directivo fijo a tiempo Completo</t>
  </si>
  <si>
    <t xml:space="preserve">4.01.02.01.00.50.502</t>
  </si>
  <si>
    <t xml:space="preserve">Compensación por grado de profesionalización personal profesional fijo a tiempo Completo</t>
  </si>
  <si>
    <t xml:space="preserve">4.01.02.01.00.50.503</t>
  </si>
  <si>
    <t xml:space="preserve">Compensación por grado de profesionalización personal técnico superior fijo a tiempo Completo</t>
  </si>
  <si>
    <t xml:space="preserve">4.01.02.01.00.50.599</t>
  </si>
  <si>
    <t xml:space="preserve">Otras compensaciones al personal administrativo fijo a tiempo completo</t>
  </si>
  <si>
    <t xml:space="preserve">4.01.02.02.00.00.000</t>
  </si>
  <si>
    <t xml:space="preserve">Compensaciones previstas en las escalas de sueldos al personal empleado fijo a tiempo parcial</t>
  </si>
  <si>
    <t xml:space="preserve">4.01.02.02.00.10.102</t>
  </si>
  <si>
    <t xml:space="preserve">Bono doctor docente e investigador titular medio tiempo</t>
  </si>
  <si>
    <t xml:space="preserve">4.01.02.02.00.10.104</t>
  </si>
  <si>
    <t xml:space="preserve">Bono doctor docente e investigador titular tiempo convencional</t>
  </si>
  <si>
    <t xml:space="preserve">4.01.02.02.00.10.106</t>
  </si>
  <si>
    <t xml:space="preserve">Bono doctor docente e investigador asociado medio tiempo</t>
  </si>
  <si>
    <t xml:space="preserve">4.01.02.02.00.10.108</t>
  </si>
  <si>
    <t xml:space="preserve">Bono doctor docente e investigador asociado tiempo convencional</t>
  </si>
  <si>
    <t xml:space="preserve">4.01.02.02.00.10.110</t>
  </si>
  <si>
    <t xml:space="preserve">Bono doctor docente e investigador agregado medio tiempo</t>
  </si>
  <si>
    <t xml:space="preserve">4.01.02.02.00.10.112</t>
  </si>
  <si>
    <t xml:space="preserve">Bono doctor docente e investigador agregado tiempo convencional</t>
  </si>
  <si>
    <t xml:space="preserve">4.01.02.02.00.10.114</t>
  </si>
  <si>
    <t xml:space="preserve">Bono doctor docente e investigador asistente medio tiempo</t>
  </si>
  <si>
    <t xml:space="preserve">4.01.02.02.00.10.116</t>
  </si>
  <si>
    <t xml:space="preserve">Bono doctor docente e investigador asistente tiempo convencional</t>
  </si>
  <si>
    <t xml:space="preserve">4.01.02.02.00.10.118</t>
  </si>
  <si>
    <t xml:space="preserve">Bono doctor docente e investigador instructor medio tiempo</t>
  </si>
  <si>
    <t xml:space="preserve">4.01.02.02.00.10.120</t>
  </si>
  <si>
    <t xml:space="preserve">Bono doctor docente e investigador instructor tiempo convencional</t>
  </si>
  <si>
    <t xml:space="preserve">4.01.02.02.00.50.000</t>
  </si>
  <si>
    <t xml:space="preserve">Compensaciones previstas en las escalas de sueldos al personal administrativo fijo a tiempo parcial</t>
  </si>
  <si>
    <t xml:space="preserve">4.01.02.02.00.50.501</t>
  </si>
  <si>
    <t xml:space="preserve">Compensación por grado de profesionalización personal directivo fijo a medio tiempo</t>
  </si>
  <si>
    <t xml:space="preserve">4.01.02.02.00.50.502</t>
  </si>
  <si>
    <t xml:space="preserve">Compensación por grado de profesionalización personal directivo fijo a tiempo convencional</t>
  </si>
  <si>
    <t xml:space="preserve">4.01.02.02.00.50.503</t>
  </si>
  <si>
    <t xml:space="preserve">Compensación por grado de profesionalización personal profesional fijo a medio tiempo</t>
  </si>
  <si>
    <t xml:space="preserve">4.01.02.02.00.50.504</t>
  </si>
  <si>
    <t xml:space="preserve">Compensación por grado de profesionalización personal profesional fijo a tiempo convencional</t>
  </si>
  <si>
    <t xml:space="preserve">4.01.02.02.00.50.505</t>
  </si>
  <si>
    <t xml:space="preserve">Compensación por grado de profesionalización personal técnico superior fijo a medio tiempo</t>
  </si>
  <si>
    <t xml:space="preserve">4.01.02.02.00.50.506</t>
  </si>
  <si>
    <t xml:space="preserve">Compensación por grado de profesionalización personal técnico superior fijo a tiempo convencional</t>
  </si>
  <si>
    <t xml:space="preserve">4.01.02.03.00.00.000</t>
  </si>
  <si>
    <t xml:space="preserve">Compensaciones previstas en las escalas de salarios al personal obrero fijo a tiempo completo</t>
  </si>
  <si>
    <t xml:space="preserve">4.01.02.03.00.01.000</t>
  </si>
  <si>
    <t xml:space="preserve">Compensaciones previstas en las escalas de salarios personal obrero</t>
  </si>
  <si>
    <t xml:space="preserve">4.01.02.03.00.01.001</t>
  </si>
  <si>
    <t xml:space="preserve">Compensación por horas extras personal obrero fijo a tiempo completo</t>
  </si>
  <si>
    <t xml:space="preserve">4.01.02.03.00.01.002</t>
  </si>
  <si>
    <t xml:space="preserve">Compensación por horas extras personal obrero fijo a tiempo parcial</t>
  </si>
  <si>
    <t xml:space="preserve">4.01.02.03.00.01.003</t>
  </si>
  <si>
    <t xml:space="preserve">Otras compensaciones al personal obrero</t>
  </si>
  <si>
    <t xml:space="preserve">4.01.02.04.00.00.000</t>
  </si>
  <si>
    <t xml:space="preserve">Compensaciones previstas en las escalas de salarios al personal obrero fijo a tiempo parcial</t>
  </si>
  <si>
    <t xml:space="preserve">4.01.02.04.00.80.000</t>
  </si>
  <si>
    <t xml:space="preserve">4.01.02.04.00.80.899</t>
  </si>
  <si>
    <t xml:space="preserve">Compensaciones previstas en las escalas de salarios al personal obrero fijo a tiempo parcial en general</t>
  </si>
  <si>
    <t xml:space="preserve">4.01.02.05.00.00.000</t>
  </si>
  <si>
    <t xml:space="preserve">Compensaciones previstas en las escalas de sueldos al personal militar</t>
  </si>
  <si>
    <t xml:space="preserve">4.01.02.06.00.00.000</t>
  </si>
  <si>
    <t xml:space="preserve">Compensaciones previstas en las escalas de sueldos de los altos funcionarios y altas funcionarias del poder público y de elección popular</t>
  </si>
  <si>
    <t xml:space="preserve">4.01.02.07.00.00.000</t>
  </si>
  <si>
    <t xml:space="preserve">Compensaciones previstas en las escalas de sueldos del personal de alto nivel y de dirección</t>
  </si>
  <si>
    <t xml:space="preserve">4.01.02.07.00.10.000</t>
  </si>
  <si>
    <t xml:space="preserve">Compensaciones previstas en las escalas de sueldos del personal académico de alto nivel y de dirección</t>
  </si>
  <si>
    <t xml:space="preserve">4.01.02.07.00.10.101</t>
  </si>
  <si>
    <t xml:space="preserve">Compensaciones previstas en las escalas de sueldos del personal académico titular de alto nivel y de dirección</t>
  </si>
  <si>
    <t xml:space="preserve">4.01.02.07.00.10.199</t>
  </si>
  <si>
    <t xml:space="preserve">Compensaciones previstas en las escalas de sueldos del personal académico de alto nivel y de dirección en general</t>
  </si>
  <si>
    <t xml:space="preserve">4.01.02.07.00.50.000</t>
  </si>
  <si>
    <t xml:space="preserve">Compensaciones previstas en las escalas de sueldos del personal administrativo de alto nivel y de dirección</t>
  </si>
  <si>
    <t xml:space="preserve">4.01.02.07.00.50.501</t>
  </si>
  <si>
    <t xml:space="preserve">Compensaciones previstas en las escalas de sueldos del personal administrativo directivo de alto nivel y de dirección</t>
  </si>
  <si>
    <t xml:space="preserve">4.01.02.07.00.50.599</t>
  </si>
  <si>
    <t xml:space="preserve">Compensaciones previstas en las escalas de sueldos del personal administrativo de alto nivel y de dirección en general</t>
  </si>
  <si>
    <t xml:space="preserve">4.01.03.00.00.00.000</t>
  </si>
  <si>
    <t xml:space="preserve">Primas</t>
  </si>
  <si>
    <t xml:space="preserve">4.01.03.01.00.00.000</t>
  </si>
  <si>
    <t xml:space="preserve">Primas por mérito a empleados</t>
  </si>
  <si>
    <t xml:space="preserve">4.01.03.01.00.10.000</t>
  </si>
  <si>
    <t xml:space="preserve">Prima por mérito personal académico</t>
  </si>
  <si>
    <t xml:space="preserve">4.01.03.01.00.10.101</t>
  </si>
  <si>
    <t xml:space="preserve">Bono de rendimiento académico</t>
  </si>
  <si>
    <t xml:space="preserve">4.01.03.01.00.50.000</t>
  </si>
  <si>
    <t xml:space="preserve">Prima por mérito personal administrativo</t>
  </si>
  <si>
    <t xml:space="preserve">4.01.03.01.00.50.501</t>
  </si>
  <si>
    <t xml:space="preserve">Prima por mérito personal directivo fijo a tiempo completo</t>
  </si>
  <si>
    <t xml:space="preserve">4.01.03.01.00.50.502</t>
  </si>
  <si>
    <t xml:space="preserve">Prima por mérito personal directivo fijo a medio tiempo</t>
  </si>
  <si>
    <t xml:space="preserve">4.01.03.01.00.50.503</t>
  </si>
  <si>
    <t xml:space="preserve">Prima por mérito personal directivo fijo a tiempo convencional</t>
  </si>
  <si>
    <t xml:space="preserve">4.01.03.01.00.50.504</t>
  </si>
  <si>
    <t xml:space="preserve">Prima por mérito personal fijo a tiempo completo</t>
  </si>
  <si>
    <t xml:space="preserve">4.01.03.01.00.50.505</t>
  </si>
  <si>
    <t xml:space="preserve">Prima por mérito personal fijo a medio tiempo</t>
  </si>
  <si>
    <t xml:space="preserve">4.01.03.01.00.50.506</t>
  </si>
  <si>
    <t xml:space="preserve">Prima por mérito personal fijo a tiempo convencional</t>
  </si>
  <si>
    <t xml:space="preserve">4.01.03.01.00.50.507</t>
  </si>
  <si>
    <t xml:space="preserve">Prima por mérito personal técnico superior fijo a tiempo completo</t>
  </si>
  <si>
    <t xml:space="preserve">4.01.03.01.00.50.508</t>
  </si>
  <si>
    <t xml:space="preserve">Prima por mérito personal técnico superior fijo a medio tiempo</t>
  </si>
  <si>
    <t xml:space="preserve">4.01.03.01.00.50.509</t>
  </si>
  <si>
    <t xml:space="preserve">Prima por mérito personal técnico superior fijo a tiempo convencional</t>
  </si>
  <si>
    <t xml:space="preserve">4.01.03.01.00.50.510</t>
  </si>
  <si>
    <t xml:space="preserve">Prima por mérito personal administrativo y de apoyo técnico fijo a tiempo completo</t>
  </si>
  <si>
    <t xml:space="preserve">4.01.03.01.00.50.511</t>
  </si>
  <si>
    <t xml:space="preserve">Prima por mérito personal administrativo y de apoyo técnico fijo a medio tiempo</t>
  </si>
  <si>
    <t xml:space="preserve">4.01.03.01.00.50.512</t>
  </si>
  <si>
    <t xml:space="preserve">Prima por mérito personal administrativo y de apoyo técnico fijo a tiempo convencional</t>
  </si>
  <si>
    <t xml:space="preserve">4.01.03.01.00.50.599</t>
  </si>
  <si>
    <t xml:space="preserve">Prima por mérito personal administrativo en general</t>
  </si>
  <si>
    <t xml:space="preserve">4.01.03.02.00.00.000</t>
  </si>
  <si>
    <t xml:space="preserve">Primas de transporte a empleados</t>
  </si>
  <si>
    <t xml:space="preserve">4.01.03.02.00.10.000</t>
  </si>
  <si>
    <t xml:space="preserve">Prima de transporte personal docente e investigación</t>
  </si>
  <si>
    <t xml:space="preserve">4.01.03.02.00.10.101</t>
  </si>
  <si>
    <t xml:space="preserve">Prima transporte personal docente tiempo completo</t>
  </si>
  <si>
    <t xml:space="preserve">4.01.03.02.00.10.102</t>
  </si>
  <si>
    <t xml:space="preserve">Prima transporte personal docente tiempo parcial</t>
  </si>
  <si>
    <t xml:space="preserve">4.01.03.02.00.10.199</t>
  </si>
  <si>
    <t xml:space="preserve">Prima transporte personal docente en general</t>
  </si>
  <si>
    <t xml:space="preserve">4.01.03.02.00.30.000</t>
  </si>
  <si>
    <t xml:space="preserve">Prima de transporte auxiliar docente e investigación</t>
  </si>
  <si>
    <t xml:space="preserve">4.01.03.02.00.30.301</t>
  </si>
  <si>
    <t xml:space="preserve">Prima transporte auxiliar docente tiempo completo</t>
  </si>
  <si>
    <t xml:space="preserve">4.01.03.02.00.30.302</t>
  </si>
  <si>
    <t xml:space="preserve">Prima transporte auxiliar docente tiempo parcial</t>
  </si>
  <si>
    <t xml:space="preserve">4.01.03.02.00.30.399</t>
  </si>
  <si>
    <t xml:space="preserve">Prima transporte auxiliar docente en general</t>
  </si>
  <si>
    <t xml:space="preserve">4.01.03.02.00.50.000</t>
  </si>
  <si>
    <t xml:space="preserve">Prima de transporte personal administrativo</t>
  </si>
  <si>
    <t xml:space="preserve">4.01.03.02.00.50.501</t>
  </si>
  <si>
    <t xml:space="preserve">Prima transporte personal directivo no docente a tiempo completo</t>
  </si>
  <si>
    <t xml:space="preserve">4.01.03.02.00.50.502</t>
  </si>
  <si>
    <t xml:space="preserve">Prima transporte personal directivo no docente a medio tiempo</t>
  </si>
  <si>
    <t xml:space="preserve">4.01.03.02.00.50.503</t>
  </si>
  <si>
    <t xml:space="preserve">Prima transporte personal directivo no docente a tiempo convencional</t>
  </si>
  <si>
    <t xml:space="preserve">4.01.03.02.00.50.504</t>
  </si>
  <si>
    <t xml:space="preserve">Prima transporte personal profesional tiempo completo</t>
  </si>
  <si>
    <t xml:space="preserve">4.01.03.02.00.50.505</t>
  </si>
  <si>
    <t xml:space="preserve">Prima transporte personal profesional a medio tiempo</t>
  </si>
  <si>
    <t xml:space="preserve">4.01.03.02.00.50.506</t>
  </si>
  <si>
    <t xml:space="preserve">Prima transporte personal profesional a tiempo convencional</t>
  </si>
  <si>
    <t xml:space="preserve">4.01.03.02.00.50.507</t>
  </si>
  <si>
    <t xml:space="preserve">Prima transporte personal técnico superior tiempo completo</t>
  </si>
  <si>
    <t xml:space="preserve">4.01.03.02.00.50.508</t>
  </si>
  <si>
    <t xml:space="preserve">Prima transporte personal técnico superior a medio tiempo</t>
  </si>
  <si>
    <t xml:space="preserve">4.01.03.02.00.50.509</t>
  </si>
  <si>
    <t xml:space="preserve">Prima transporte personal técnico superior a tiempo convencional</t>
  </si>
  <si>
    <t xml:space="preserve">4.01.03.02.00.50.510</t>
  </si>
  <si>
    <t xml:space="preserve">Prima transporte personal administrativo y apoyo técnico tiempo completo</t>
  </si>
  <si>
    <t xml:space="preserve">4.01.03.02.00.50.511</t>
  </si>
  <si>
    <t xml:space="preserve">Prima transporte personal administrativo y apoyo técnico a medio tiempo</t>
  </si>
  <si>
    <t xml:space="preserve">4.01.03.02.00.50.512</t>
  </si>
  <si>
    <t xml:space="preserve">Prima transporte personal administrativo y apoyo técnico a tiempo convencional</t>
  </si>
  <si>
    <t xml:space="preserve">4.01.03.02.00.50.599</t>
  </si>
  <si>
    <t xml:space="preserve">Prima transporte personal administrativo en general</t>
  </si>
  <si>
    <t xml:space="preserve">4.01.03.03.00.00.000</t>
  </si>
  <si>
    <t xml:space="preserve">Primas por hogar a empleados</t>
  </si>
  <si>
    <t xml:space="preserve">4.01.03.03.00.10.000</t>
  </si>
  <si>
    <t xml:space="preserve">Primas por hogar a personal docente y de investigación</t>
  </si>
  <si>
    <t xml:space="preserve">4.01.03.03.00.10.101</t>
  </si>
  <si>
    <t xml:space="preserve">Prima hogar personal docente tiempo parcial</t>
  </si>
  <si>
    <t xml:space="preserve">4.01.03.03.00.10.102</t>
  </si>
  <si>
    <t xml:space="preserve">4.01.03.03.00.10.199</t>
  </si>
  <si>
    <t xml:space="preserve">Prima hogar personal docente en general</t>
  </si>
  <si>
    <t xml:space="preserve">4.01.03.03.00.30.000</t>
  </si>
  <si>
    <t xml:space="preserve">Primas por hogar auxiliar docente y de investigación</t>
  </si>
  <si>
    <t xml:space="preserve">4.01.03.03.00.30.301</t>
  </si>
  <si>
    <t xml:space="preserve">Prima hogar personal auxiliar docente tiempo completo</t>
  </si>
  <si>
    <t xml:space="preserve">4.01.03.03.00.30.302</t>
  </si>
  <si>
    <t xml:space="preserve">Prima hogar personal auxiliar docente tiempo parcial</t>
  </si>
  <si>
    <t xml:space="preserve">4.01.03.03.00.30.399</t>
  </si>
  <si>
    <t xml:space="preserve">Prima hogar personal auxiliar docente general</t>
  </si>
  <si>
    <t xml:space="preserve">4.01.03.03.00.50.000</t>
  </si>
  <si>
    <t xml:space="preserve">Primas por hogar personal administrativo</t>
  </si>
  <si>
    <t xml:space="preserve">4.01.03.03.00.50.501</t>
  </si>
  <si>
    <t xml:space="preserve">Prima hogar personal directivo no docente a tiempo completo</t>
  </si>
  <si>
    <t xml:space="preserve">4.01.03.03.00.50.502</t>
  </si>
  <si>
    <t xml:space="preserve">Prima hogar personal directivo no docente a medio tiempo</t>
  </si>
  <si>
    <t xml:space="preserve">4.01.03.03.00.50.503</t>
  </si>
  <si>
    <t xml:space="preserve">Prima hogar personal directivo no docente a tiempo convencional</t>
  </si>
  <si>
    <t xml:space="preserve">4.01.03.03.00.50.504</t>
  </si>
  <si>
    <t xml:space="preserve">Prima hogar personal profesional tiempo completo</t>
  </si>
  <si>
    <t xml:space="preserve">4.01.03.03.00.50.505</t>
  </si>
  <si>
    <t xml:space="preserve">Prima hogar personal profesional a medio tiempo</t>
  </si>
  <si>
    <t xml:space="preserve">4.01.03.03.00.50.506</t>
  </si>
  <si>
    <t xml:space="preserve">Prima hogar personal profesional a tiempo convencional</t>
  </si>
  <si>
    <t xml:space="preserve">4.01.03.03.00.50.507</t>
  </si>
  <si>
    <t xml:space="preserve">Prima hogar personal técnico superior tiempo completo</t>
  </si>
  <si>
    <t xml:space="preserve">4.01.03.03.00.50.508</t>
  </si>
  <si>
    <t xml:space="preserve">Prima hogar personal técnico superior a medio tiempo</t>
  </si>
  <si>
    <t xml:space="preserve">4.01.03.03.00.50.509</t>
  </si>
  <si>
    <t xml:space="preserve">Prima hogar personal técnico superior a tiempo convencional</t>
  </si>
  <si>
    <t xml:space="preserve">4.01.03.03.00.50.510</t>
  </si>
  <si>
    <t xml:space="preserve">Prima hogar personal administrativo y apoyo técnico tiempo completo</t>
  </si>
  <si>
    <t xml:space="preserve">4.01.03.03.00.50.511</t>
  </si>
  <si>
    <t xml:space="preserve">Prima hogar personal administrativo y apoyo técnico a medio tiempo</t>
  </si>
  <si>
    <t xml:space="preserve">4.01.03.03.00.50.512</t>
  </si>
  <si>
    <t xml:space="preserve">Prima hogar personal administrativo y apoyo técnico a tiempo convencional</t>
  </si>
  <si>
    <t xml:space="preserve">4.01.03.03.00.50.599</t>
  </si>
  <si>
    <t xml:space="preserve">Prima hogar personal administrativo en general</t>
  </si>
  <si>
    <t xml:space="preserve">4.01.03.04.00.00.000</t>
  </si>
  <si>
    <t xml:space="preserve">Primas por hijos a empleados</t>
  </si>
  <si>
    <t xml:space="preserve">4.01.03.04.00.10.000</t>
  </si>
  <si>
    <t xml:space="preserve">Primas por hijos personal docente e investigación</t>
  </si>
  <si>
    <t xml:space="preserve">4.01.03.04.00.10.101</t>
  </si>
  <si>
    <t xml:space="preserve">Prima por hijos personal docente tiempo completo</t>
  </si>
  <si>
    <t xml:space="preserve">4.01.03.04.00.10.102</t>
  </si>
  <si>
    <t xml:space="preserve">Prima por hijos personal docente tiempo parcial</t>
  </si>
  <si>
    <t xml:space="preserve">4.01.03.04.00.30.000</t>
  </si>
  <si>
    <t xml:space="preserve">Primas por hijos auxiliar docente e investigación</t>
  </si>
  <si>
    <t xml:space="preserve">4.01.03.04.00.30.301</t>
  </si>
  <si>
    <t xml:space="preserve">Prima por hijos personal auxiliar docente tiempo completo</t>
  </si>
  <si>
    <t xml:space="preserve">4.01.03.04.00.30.302</t>
  </si>
  <si>
    <t xml:space="preserve">Prima por hijos personal auxiliar docente tiempo parcial</t>
  </si>
  <si>
    <t xml:space="preserve">4.01.03.04.00.50.000</t>
  </si>
  <si>
    <t xml:space="preserve">Primas por hijos personal administrativo</t>
  </si>
  <si>
    <t xml:space="preserve">4.01.03.04.00.50.501</t>
  </si>
  <si>
    <t xml:space="preserve">Prima por hijos personal directivo no docente a tiempo completo</t>
  </si>
  <si>
    <t xml:space="preserve">4.01.03.04.00.50.502</t>
  </si>
  <si>
    <t xml:space="preserve">Prima por hijos personal directivo no docente a medio tiempo</t>
  </si>
  <si>
    <t xml:space="preserve">4.01.03.04.00.50.503</t>
  </si>
  <si>
    <t xml:space="preserve">Prima por hijos personal directivo no docente a tiempo convencional</t>
  </si>
  <si>
    <t xml:space="preserve">4.01.03.04.00.50.504</t>
  </si>
  <si>
    <t xml:space="preserve">Prima por hijos personal profesional tiempo completo</t>
  </si>
  <si>
    <t xml:space="preserve">4.01.03.04.00.50.505</t>
  </si>
  <si>
    <t xml:space="preserve">Prima por hijos personal profesional a medio tiempo</t>
  </si>
  <si>
    <t xml:space="preserve">4.01.03.04.00.50.506</t>
  </si>
  <si>
    <t xml:space="preserve">Prima por hijos personal profesional a tiempo convencional</t>
  </si>
  <si>
    <t xml:space="preserve">4.01.03.04.00.50.507</t>
  </si>
  <si>
    <t xml:space="preserve">Prima por hijos personal técnico superior tiempo completo</t>
  </si>
  <si>
    <t xml:space="preserve">4.01.03.04.00.50.508</t>
  </si>
  <si>
    <t xml:space="preserve">Prima por hijos personal técnico superior a medio tiempo</t>
  </si>
  <si>
    <t xml:space="preserve">4.01.03.04.00.50.509</t>
  </si>
  <si>
    <t xml:space="preserve">Prima por hijos personal técnico superior a tiempo convencional</t>
  </si>
  <si>
    <t xml:space="preserve">4.01.03.04.00.50.510</t>
  </si>
  <si>
    <t xml:space="preserve">Prima por hijos personal administrativo y apoyo técnico tiempo completo</t>
  </si>
  <si>
    <t xml:space="preserve">4.01.03.04.00.50.511</t>
  </si>
  <si>
    <t xml:space="preserve">Prima por hijos personal administrativo y apoyo técnico a medio tiempo</t>
  </si>
  <si>
    <t xml:space="preserve">4.01.03.04.00.50.512</t>
  </si>
  <si>
    <t xml:space="preserve">Prima por hijos personal administrativo y apoyo técnico a tiempo convencional</t>
  </si>
  <si>
    <t xml:space="preserve">4.01.03.04.00.50.599</t>
  </si>
  <si>
    <t xml:space="preserve">Prima por hijos personal administrativo en general</t>
  </si>
  <si>
    <t xml:space="preserve">4.01.03.05.00.00.000</t>
  </si>
  <si>
    <t xml:space="preserve">Primas por alquileres a empleados</t>
  </si>
  <si>
    <t xml:space="preserve">4.01.03.06.00.00.000</t>
  </si>
  <si>
    <t xml:space="preserve">Primas por residencia a empleados</t>
  </si>
  <si>
    <t xml:space="preserve">4.01.03.07.00.00.000</t>
  </si>
  <si>
    <t xml:space="preserve">Primas por categoría de escuelas a empleados</t>
  </si>
  <si>
    <t xml:space="preserve">4.01.03.08.00.00.000</t>
  </si>
  <si>
    <t xml:space="preserve">Primas de profesionalización a empleados</t>
  </si>
  <si>
    <t xml:space="preserve">4.01.03.08.00.50.000</t>
  </si>
  <si>
    <t xml:space="preserve">Primas de profesionalización a empleados administrativos</t>
  </si>
  <si>
    <t xml:space="preserve">4.01.03.08.00.50.501</t>
  </si>
  <si>
    <t xml:space="preserve">Primas de profesionalización a personal directivo fijo a tiempo completo</t>
  </si>
  <si>
    <t xml:space="preserve">4.01.03.08.00.50.599</t>
  </si>
  <si>
    <t xml:space="preserve">Primas de profesionalización a empleados administrativos en general</t>
  </si>
  <si>
    <t xml:space="preserve">4.01.03.09.00.00.000</t>
  </si>
  <si>
    <t xml:space="preserve">Primas por antigüedad a empleados</t>
  </si>
  <si>
    <t xml:space="preserve">4.01.03.09.00.10.000</t>
  </si>
  <si>
    <t xml:space="preserve">Primas por antigüedad a empleados personal académico</t>
  </si>
  <si>
    <t xml:space="preserve">4.01.03.09.00.10.199</t>
  </si>
  <si>
    <t xml:space="preserve">Primas por antigüedad a empleados personal académico en general</t>
  </si>
  <si>
    <t xml:space="preserve">4.01.03.09.00.30.000</t>
  </si>
  <si>
    <t xml:space="preserve">Primas por antigüedad a empleados personal auxiliar docente</t>
  </si>
  <si>
    <t xml:space="preserve">4.01.03.09.00.30.399</t>
  </si>
  <si>
    <t xml:space="preserve">Primas por antigüedad a empleados personal auxiliar docente en general</t>
  </si>
  <si>
    <t xml:space="preserve">4.01.03.09.00.50.000</t>
  </si>
  <si>
    <t xml:space="preserve">Primas por antigüedad a empleados personal administrativos</t>
  </si>
  <si>
    <t xml:space="preserve">4.01.03.09.00.50.501</t>
  </si>
  <si>
    <t xml:space="preserve">Primas por antigüedad a personal directivo fijo a tiempo completo</t>
  </si>
  <si>
    <t xml:space="preserve">4.01.03.09.00.50.599</t>
  </si>
  <si>
    <t xml:space="preserve">Primas por antigüedad a empleados personal administrativos en general</t>
  </si>
  <si>
    <t xml:space="preserve">4.01.03.10.00.00.000</t>
  </si>
  <si>
    <t xml:space="preserve">Primas por jerarquía o responsabilidad en el cargo</t>
  </si>
  <si>
    <t xml:space="preserve">4.01.03.10.00.10.000</t>
  </si>
  <si>
    <t xml:space="preserve">Prima jerarquía personal docente</t>
  </si>
  <si>
    <t xml:space="preserve">4.01.03.10.00.10.199</t>
  </si>
  <si>
    <t xml:space="preserve">Prima jerarquía personal docente en general</t>
  </si>
  <si>
    <t xml:space="preserve">4.01.03.10.00.50.000</t>
  </si>
  <si>
    <t xml:space="preserve">Prima jerarquía personal administrativo</t>
  </si>
  <si>
    <t xml:space="preserve">4.01.03.10.00.50.501</t>
  </si>
  <si>
    <t xml:space="preserve">Prima jerarquía a personal directivo fijo a tiempo completo</t>
  </si>
  <si>
    <t xml:space="preserve">4.01.03.10.00.50.599</t>
  </si>
  <si>
    <t xml:space="preserve">Prima jerarquía personal administrativo en general</t>
  </si>
  <si>
    <t xml:space="preserve">4.01.03.10.00.70.000</t>
  </si>
  <si>
    <t xml:space="preserve">Prima jerarquía otros</t>
  </si>
  <si>
    <t xml:space="preserve">4.01.03.10.00.70.701</t>
  </si>
  <si>
    <t xml:space="preserve">Prima jerarquía personal sin relación de dependencia</t>
  </si>
  <si>
    <t xml:space="preserve">4.01.03.11.00.00.000</t>
  </si>
  <si>
    <t xml:space="preserve">Primas al personal en servicio en el exterior</t>
  </si>
  <si>
    <t xml:space="preserve">4.01.03.16.00.00.000</t>
  </si>
  <si>
    <t xml:space="preserve">Primas por mérito a obreros</t>
  </si>
  <si>
    <t xml:space="preserve">4.01.03.16.00.01.000</t>
  </si>
  <si>
    <t xml:space="preserve">4.01.03.16.00.01.001</t>
  </si>
  <si>
    <t xml:space="preserve">4.01.03.17.00.00.000</t>
  </si>
  <si>
    <t xml:space="preserve">Primas de transporte a obreros</t>
  </si>
  <si>
    <t xml:space="preserve">4.01.03.17.00.80.000</t>
  </si>
  <si>
    <t xml:space="preserve">4.01.03.17.00.80.899</t>
  </si>
  <si>
    <t xml:space="preserve">Primas de transporte a obreros en general</t>
  </si>
  <si>
    <t xml:space="preserve">4.01.03.18.00.00.000</t>
  </si>
  <si>
    <t xml:space="preserve">Primas por hogar a obreros</t>
  </si>
  <si>
    <t xml:space="preserve">4.01.03.18.00.01.000</t>
  </si>
  <si>
    <t xml:space="preserve">4.01.03.18.00.01.001</t>
  </si>
  <si>
    <t xml:space="preserve">Prima por hogar a obreros tiempo completo</t>
  </si>
  <si>
    <t xml:space="preserve">4.01.03.18.00.01.002</t>
  </si>
  <si>
    <t xml:space="preserve">Prima por hogar a obreros tiempo parcial</t>
  </si>
  <si>
    <t xml:space="preserve">4.01.03.18.00.01.099</t>
  </si>
  <si>
    <t xml:space="preserve">Prima hogar general</t>
  </si>
  <si>
    <t xml:space="preserve">4.01.03.19.00.00.000</t>
  </si>
  <si>
    <t xml:space="preserve">Primas por hijos de obreros</t>
  </si>
  <si>
    <t xml:space="preserve">4.01.03.19.00.01.000</t>
  </si>
  <si>
    <t xml:space="preserve">Prima por hijos personal obrero</t>
  </si>
  <si>
    <t xml:space="preserve">4.01.03.19.00.01.001</t>
  </si>
  <si>
    <t xml:space="preserve">Prima por hijos personal obrero tiempo completo</t>
  </si>
  <si>
    <t xml:space="preserve">4.01.03.19.00.01.002</t>
  </si>
  <si>
    <t xml:space="preserve">Prima por hijos personal obrero tiempo parcial</t>
  </si>
  <si>
    <t xml:space="preserve">4.01.03.19.00.01.099</t>
  </si>
  <si>
    <t xml:space="preserve">Prima por hijos personal obrero en general</t>
  </si>
  <si>
    <t xml:space="preserve">4.01.03.20.00.00.000</t>
  </si>
  <si>
    <t xml:space="preserve">Primas por residencia a obreros</t>
  </si>
  <si>
    <t xml:space="preserve">4.01.03.21.00.00.000</t>
  </si>
  <si>
    <t xml:space="preserve">Primas por antigüedad a obreros</t>
  </si>
  <si>
    <t xml:space="preserve">4.01.03.21.00.80.000</t>
  </si>
  <si>
    <t xml:space="preserve">4.01.03.21.00.80.899</t>
  </si>
  <si>
    <t xml:space="preserve">Primas por antigüedad a obreros en general</t>
  </si>
  <si>
    <t xml:space="preserve">4.01.03.22.00.00.000</t>
  </si>
  <si>
    <t xml:space="preserve">Primas de profesionalización a obreros</t>
  </si>
  <si>
    <t xml:space="preserve">4.01.03.22.00.80.000</t>
  </si>
  <si>
    <t xml:space="preserve">4.01.03.22.00.80.899</t>
  </si>
  <si>
    <t xml:space="preserve">Primas de profesionalización a obreros en general</t>
  </si>
  <si>
    <t xml:space="preserve">4.01.03.26.00.00.000</t>
  </si>
  <si>
    <t xml:space="preserve">Primas por hijos al personal militar</t>
  </si>
  <si>
    <t xml:space="preserve">4.01.03.27.00.00.000</t>
  </si>
  <si>
    <t xml:space="preserve">Primas de profesionalización al personal militar</t>
  </si>
  <si>
    <t xml:space="preserve">4.01.03.28.00.00.000</t>
  </si>
  <si>
    <t xml:space="preserve">Primas por antigüedad al personal    militar</t>
  </si>
  <si>
    <t xml:space="preserve">4.01.03.29.00.00.000</t>
  </si>
  <si>
    <t xml:space="preserve">Primas por potencial de ascenso al personal militar</t>
  </si>
  <si>
    <t xml:space="preserve">4.01.03.30.00.00.000</t>
  </si>
  <si>
    <t xml:space="preserve">Primas por frontera y sitios inhóspitos al personal militar y de seguridad</t>
  </si>
  <si>
    <t xml:space="preserve">4.01.03.31.00.00.000</t>
  </si>
  <si>
    <t xml:space="preserve">Primas por riesgo al personal militar y de seguridad</t>
  </si>
  <si>
    <t xml:space="preserve">4.01.03.37.00.00.000</t>
  </si>
  <si>
    <t xml:space="preserve">Primas de transporte al personal contratado</t>
  </si>
  <si>
    <t xml:space="preserve">4.01.03.37.00.10.000</t>
  </si>
  <si>
    <t xml:space="preserve">Primas de transporte al personal académico contratado</t>
  </si>
  <si>
    <t xml:space="preserve">4.01.03.37.00.10.199</t>
  </si>
  <si>
    <t xml:space="preserve">Primas de transporte al personal académico contratado en general</t>
  </si>
  <si>
    <t xml:space="preserve">4.01.03.37.00.50.000</t>
  </si>
  <si>
    <t xml:space="preserve">Primas de transporte al personal administrativo contratado</t>
  </si>
  <si>
    <t xml:space="preserve">4.01.03.37.00.50.599</t>
  </si>
  <si>
    <t xml:space="preserve">Primas de transporte al personal administrativo contratado en general</t>
  </si>
  <si>
    <t xml:space="preserve">4.01.03.37.00.80.000</t>
  </si>
  <si>
    <t xml:space="preserve">Primas de transporte al personal obrero contratado</t>
  </si>
  <si>
    <t xml:space="preserve">4.01.03.37.00.80.899</t>
  </si>
  <si>
    <t xml:space="preserve">Primas de transporte al personal obrero contratado en general</t>
  </si>
  <si>
    <t xml:space="preserve">4.01.03.38.00.00.000</t>
  </si>
  <si>
    <t xml:space="preserve">Primas por hogar al personal contratado</t>
  </si>
  <si>
    <t xml:space="preserve">4.01.03.38.00.10.000</t>
  </si>
  <si>
    <t xml:space="preserve">Primas por hogar al personal académico contratado</t>
  </si>
  <si>
    <t xml:space="preserve">4.01.03.38.00.10.199</t>
  </si>
  <si>
    <t xml:space="preserve">Primas por hogar al personal académico contratado en general</t>
  </si>
  <si>
    <t xml:space="preserve">4.01.03.38.00.50.000</t>
  </si>
  <si>
    <t xml:space="preserve">Primas por hogar al personal administrativo contratado</t>
  </si>
  <si>
    <t xml:space="preserve">4.01.03.38.00.50.599</t>
  </si>
  <si>
    <t xml:space="preserve">Primas por hogar al personal administrativo contratado en general</t>
  </si>
  <si>
    <t xml:space="preserve">4.01.03.38.00.80.000</t>
  </si>
  <si>
    <t xml:space="preserve">Primas por hogar al personal obrero contratado</t>
  </si>
  <si>
    <t xml:space="preserve">4.01.03.38.00.80.899</t>
  </si>
  <si>
    <t xml:space="preserve">Primas por hogar al personal obrero contratado en general</t>
  </si>
  <si>
    <t xml:space="preserve">4.01.03.39.00.00.000</t>
  </si>
  <si>
    <t xml:space="preserve">Primas por hijos al personal contratado</t>
  </si>
  <si>
    <t xml:space="preserve">4.01.03.39.00.10.000</t>
  </si>
  <si>
    <t xml:space="preserve">Primas por hijos al personal académico contratado</t>
  </si>
  <si>
    <t xml:space="preserve">4.01.03.39.00.10.199</t>
  </si>
  <si>
    <t xml:space="preserve">Primas por hijos al personal académico contratado en general</t>
  </si>
  <si>
    <t xml:space="preserve">4.01.03.39.00.50.000</t>
  </si>
  <si>
    <t xml:space="preserve">Primas por hijos al personal administrativo contratado</t>
  </si>
  <si>
    <t xml:space="preserve">4.01.03.39.00.50.599</t>
  </si>
  <si>
    <t xml:space="preserve">Primas por hijos al personal administrativo contratado en general</t>
  </si>
  <si>
    <t xml:space="preserve">4.01.03.39.00.80.000</t>
  </si>
  <si>
    <t xml:space="preserve">Primas por hijos al personal obrero contratado</t>
  </si>
  <si>
    <t xml:space="preserve">4.01.03.39.00.80.899</t>
  </si>
  <si>
    <t xml:space="preserve">Primas por hijos al personal obrero contratado en general</t>
  </si>
  <si>
    <t xml:space="preserve">4.01.03.40.00.00.000</t>
  </si>
  <si>
    <t xml:space="preserve">Primas de profesionalización al personal contratado</t>
  </si>
  <si>
    <t xml:space="preserve">4.01.03.40.00.10.000</t>
  </si>
  <si>
    <t xml:space="preserve">Primas de profesionalización al personal académico contratado</t>
  </si>
  <si>
    <t xml:space="preserve">4.01.03.40.00.10.199</t>
  </si>
  <si>
    <t xml:space="preserve">Primas de profesionalización al personal académico contratado en general</t>
  </si>
  <si>
    <t xml:space="preserve">4.01.03.40.00.50.000</t>
  </si>
  <si>
    <t xml:space="preserve">Primas de profesionalización al personal administrativo contratado</t>
  </si>
  <si>
    <t xml:space="preserve">4.01.03.40.00.50.599</t>
  </si>
  <si>
    <t xml:space="preserve">Primas de profesionalización al personal administrativo contratado en general</t>
  </si>
  <si>
    <t xml:space="preserve">4.01.03.40.00.80.000</t>
  </si>
  <si>
    <t xml:space="preserve">Primas de profesionalización al personal obrero contratado</t>
  </si>
  <si>
    <t xml:space="preserve">4.01.03.40.00.80.899</t>
  </si>
  <si>
    <t xml:space="preserve">Primas de profesionalización al personal obrero contratado en general</t>
  </si>
  <si>
    <t xml:space="preserve">4.01.03.41.00.00.000</t>
  </si>
  <si>
    <t xml:space="preserve">Primas por antigüedad al personal contratado</t>
  </si>
  <si>
    <t xml:space="preserve">4.01.03.41.00.10.000</t>
  </si>
  <si>
    <t xml:space="preserve">Primas por antigüedad al personal académico contratado</t>
  </si>
  <si>
    <t xml:space="preserve">4.01.03.41.00.10.199</t>
  </si>
  <si>
    <t xml:space="preserve">Primas por antigüedad al personal académico contratado en general</t>
  </si>
  <si>
    <t xml:space="preserve">4.01.03.41.00.50.000</t>
  </si>
  <si>
    <t xml:space="preserve">Primas por antigüedad al personal administrativo contratado</t>
  </si>
  <si>
    <t xml:space="preserve">4.01.03.41.00.50.599</t>
  </si>
  <si>
    <t xml:space="preserve">Primas por antigüedad al personal administrativo contratado en general</t>
  </si>
  <si>
    <t xml:space="preserve">4.01.03.41.00.80.000</t>
  </si>
  <si>
    <t xml:space="preserve">Primas por antigüedad al personal obrero contratado</t>
  </si>
  <si>
    <t xml:space="preserve">4.01.03.41.00.80.899</t>
  </si>
  <si>
    <t xml:space="preserve">Primas por antigüedad al personal obrero contratado en general</t>
  </si>
  <si>
    <t xml:space="preserve">4.01.03.46.00.00.000</t>
  </si>
  <si>
    <t xml:space="preserve">Primas a los altos funcionarios y altas funcionarias del poder público y de elección popular</t>
  </si>
  <si>
    <t xml:space="preserve">4.01.03.47.00.00.000</t>
  </si>
  <si>
    <t xml:space="preserve">Primas al personal de alto nivel y de dirección</t>
  </si>
  <si>
    <t xml:space="preserve">4.01.03.47.00.10.000</t>
  </si>
  <si>
    <t xml:space="preserve">Primas al personal académico de alto nivel y de dirección</t>
  </si>
  <si>
    <t xml:space="preserve">4.01.03.47.00.10.101</t>
  </si>
  <si>
    <t xml:space="preserve">Primas por hogar al personal académico de alto nivel y de dirección</t>
  </si>
  <si>
    <t xml:space="preserve">4.01.03.47.00.10.102</t>
  </si>
  <si>
    <t xml:space="preserve">Primas por hijos al personal académico de alto nivel y de dirección</t>
  </si>
  <si>
    <t xml:space="preserve">4.01.03.47.00.10.103</t>
  </si>
  <si>
    <t xml:space="preserve">Primas por antigüedad al personal académico de alto nivel y de dirección</t>
  </si>
  <si>
    <t xml:space="preserve">4.01.03.47.00.10.104</t>
  </si>
  <si>
    <t xml:space="preserve">Primas por jerarquía al personal académico de alto nivel y de dirección</t>
  </si>
  <si>
    <t xml:space="preserve">4.01.03.47.00.10.199</t>
  </si>
  <si>
    <t xml:space="preserve">Primas al personal académico de alto nivel y de dirección en general</t>
  </si>
  <si>
    <t xml:space="preserve">4.01.03.47.00.50.000</t>
  </si>
  <si>
    <t xml:space="preserve">Primas al personal administrativo de alto nivel y de dirección</t>
  </si>
  <si>
    <t xml:space="preserve">4.01.03.47.00.50.599</t>
  </si>
  <si>
    <t xml:space="preserve">Primas al personal administrativo de alto nivel y de dirección en general</t>
  </si>
  <si>
    <t xml:space="preserve">4.01.03.94.00.00.000</t>
  </si>
  <si>
    <t xml:space="preserve">Otras primas a los altos funcionarios y altas funcionarias del poder público y de elección popular</t>
  </si>
  <si>
    <t xml:space="preserve">4.01.03.95.00.00.000</t>
  </si>
  <si>
    <t xml:space="preserve">Otras primas al personal de alto nivel y de dirección</t>
  </si>
  <si>
    <t xml:space="preserve">4.01.03.95.00.10.000</t>
  </si>
  <si>
    <t xml:space="preserve">Otras primas al personal académico de alto nivel y de dirección</t>
  </si>
  <si>
    <t xml:space="preserve">4.01.03.95.00.10.199</t>
  </si>
  <si>
    <t xml:space="preserve">Otras primas al personal académico de alto nivel y de dirección en general</t>
  </si>
  <si>
    <t xml:space="preserve">4.01.03.95.00.50.000</t>
  </si>
  <si>
    <t xml:space="preserve">Otras primas al personal administrativo de alto nivel y de dirección</t>
  </si>
  <si>
    <t xml:space="preserve">4.01.03.95.00.50.599</t>
  </si>
  <si>
    <t xml:space="preserve">Otras primas al personal administrativo de alto nivel y de dirección en general</t>
  </si>
  <si>
    <t xml:space="preserve">4.01.03.96.00.00.000</t>
  </si>
  <si>
    <t xml:space="preserve">Otras primas al personal contratado</t>
  </si>
  <si>
    <t xml:space="preserve">4.01.03.96.00.10.000</t>
  </si>
  <si>
    <t xml:space="preserve">Otras primas al personal académico contratado</t>
  </si>
  <si>
    <t xml:space="preserve">4.01.03.96.00.10.199</t>
  </si>
  <si>
    <t xml:space="preserve">Otras primas al personal académico contratado en general</t>
  </si>
  <si>
    <t xml:space="preserve">4.01.03.96.00.50.000</t>
  </si>
  <si>
    <t xml:space="preserve">Otras primas al personal administrativo contratado</t>
  </si>
  <si>
    <t xml:space="preserve">4.01.03.96.00.50.599</t>
  </si>
  <si>
    <t xml:space="preserve">Otras primas al personal administrativo contratado en general</t>
  </si>
  <si>
    <t xml:space="preserve">4.01.03.96.00.80.000</t>
  </si>
  <si>
    <t xml:space="preserve">Otras primas al personal obrero contratado</t>
  </si>
  <si>
    <t xml:space="preserve">4.01.03.96.00.80.899</t>
  </si>
  <si>
    <t xml:space="preserve">Otras primas al personal obrero contratado en general</t>
  </si>
  <si>
    <t xml:space="preserve">4.01.03.97.00.00.000</t>
  </si>
  <si>
    <t xml:space="preserve">Otras primas a empleados</t>
  </si>
  <si>
    <t xml:space="preserve">4.01.03.97.00.10.000</t>
  </si>
  <si>
    <t xml:space="preserve">Otras primas a personal académico</t>
  </si>
  <si>
    <t xml:space="preserve">4.01.03.97.00.10.199</t>
  </si>
  <si>
    <t xml:space="preserve">Otras primas a personal académico en general</t>
  </si>
  <si>
    <t xml:space="preserve">4.01.03.97.00.50.000</t>
  </si>
  <si>
    <t xml:space="preserve">Otras primas a personal administrativo</t>
  </si>
  <si>
    <t xml:space="preserve">4.01.03.97.00.50.501</t>
  </si>
  <si>
    <t xml:space="preserve">Otras primas a personal directivo no docente a tiempo completo</t>
  </si>
  <si>
    <t xml:space="preserve">4.01.03.97.00.50.599</t>
  </si>
  <si>
    <t xml:space="preserve">Otras primas a personal administrativo en general</t>
  </si>
  <si>
    <t xml:space="preserve">4.01.03.98.00.00.000</t>
  </si>
  <si>
    <t xml:space="preserve">Otras primas a obreros</t>
  </si>
  <si>
    <t xml:space="preserve">4.01.03.98.00.80.000</t>
  </si>
  <si>
    <t xml:space="preserve">4.01.03.98.00.80.899</t>
  </si>
  <si>
    <t xml:space="preserve">Otras primas a obreros en general</t>
  </si>
  <si>
    <t xml:space="preserve">4.01.03.99.00.00.000</t>
  </si>
  <si>
    <t xml:space="preserve">Otras primas al personal militar</t>
  </si>
  <si>
    <t xml:space="preserve">4.01.04.00.00.00.000</t>
  </si>
  <si>
    <t xml:space="preserve">Complementos de sueldos y salarios</t>
  </si>
  <si>
    <t xml:space="preserve">4.01.04.01.00.00.000</t>
  </si>
  <si>
    <t xml:space="preserve">Complemento a empleados por horas extraordinarias o por sobre tiempo</t>
  </si>
  <si>
    <t xml:space="preserve">4.01.04.01.00.50.000</t>
  </si>
  <si>
    <t xml:space="preserve">Complemento a empleados por horas extraordinarias o por sobre tiempo personal administrativo</t>
  </si>
  <si>
    <t xml:space="preserve">4.01.04.01.00.50.501</t>
  </si>
  <si>
    <t xml:space="preserve">Complemento a empleados por horas extraordinarias o por sobre tiempo personal administrativo profesional</t>
  </si>
  <si>
    <t xml:space="preserve">4.01.04.01.00.50.502</t>
  </si>
  <si>
    <t xml:space="preserve">Complemento a empleados por horas extraordinarias o por sobre tiempo personal administrativo técnico</t>
  </si>
  <si>
    <t xml:space="preserve">4.01.04.01.00.50.503</t>
  </si>
  <si>
    <t xml:space="preserve">Complemento a empleados por horas extraordinarias o por sobre tiempo personal administrativo y apoyo técnico</t>
  </si>
  <si>
    <t xml:space="preserve">4.01.04.01.00.50.599</t>
  </si>
  <si>
    <t xml:space="preserve">Complemento a empleados por horas extraordinarias o por sobre tiempo personal administrativo en general</t>
  </si>
  <si>
    <t xml:space="preserve">4.01.04.02.00.00.000</t>
  </si>
  <si>
    <t xml:space="preserve">Complemento a empleados por trabajo nocturno</t>
  </si>
  <si>
    <t xml:space="preserve">4.01.04.02.00.50.000</t>
  </si>
  <si>
    <t xml:space="preserve">Complemento a empleados por trabajo nocturno personal administrativo</t>
  </si>
  <si>
    <t xml:space="preserve">4.01.04.02.00.50.599</t>
  </si>
  <si>
    <t xml:space="preserve">Complemento a empleados por trabajo nocturno personal administrativo en general</t>
  </si>
  <si>
    <t xml:space="preserve">4.01.04.03.00.00.000</t>
  </si>
  <si>
    <t xml:space="preserve">Complemento a empleados por gastos de alimentación</t>
  </si>
  <si>
    <t xml:space="preserve">4.01.04.03.00.10.000</t>
  </si>
  <si>
    <t xml:space="preserve">Complemento por gastos de alimentación del personal académico</t>
  </si>
  <si>
    <t xml:space="preserve">4.01.04.03.00.10.199</t>
  </si>
  <si>
    <t xml:space="preserve">Complemento por gastos de alimentación del personal académico en general</t>
  </si>
  <si>
    <t xml:space="preserve">4.01.04.03.00.30.000</t>
  </si>
  <si>
    <t xml:space="preserve">Complemento  por gastos de alimentación del personal auxiliar docente</t>
  </si>
  <si>
    <t xml:space="preserve">4.01.04.03.00.30.399</t>
  </si>
  <si>
    <t xml:space="preserve">Complemento por gastos de alimentación del personal auxiliar docente en general</t>
  </si>
  <si>
    <t xml:space="preserve">4.01.04.03.00.50.000</t>
  </si>
  <si>
    <t xml:space="preserve">Complemento por gastos de alimentación del personal administrativo</t>
  </si>
  <si>
    <t xml:space="preserve">4.01.04.03.00.50.599</t>
  </si>
  <si>
    <t xml:space="preserve">Complemento por gastos de alimentación del personal administrativo en general</t>
  </si>
  <si>
    <t xml:space="preserve">4.01.04.04.00.00.000</t>
  </si>
  <si>
    <t xml:space="preserve">Complemento a empleados por gastos de transporte</t>
  </si>
  <si>
    <t xml:space="preserve">4.01.04.04.00.10.000</t>
  </si>
  <si>
    <t xml:space="preserve">Complemento por gastos de transporte al personal académico</t>
  </si>
  <si>
    <t xml:space="preserve">4.01.04.04.00.10.199</t>
  </si>
  <si>
    <t xml:space="preserve">Complemento por gastos de transporte al personal académico en general</t>
  </si>
  <si>
    <t xml:space="preserve">4.01.04.04.00.30.000</t>
  </si>
  <si>
    <t xml:space="preserve">Complemento por gastos de transporte al personal auxiliar docente</t>
  </si>
  <si>
    <t xml:space="preserve">4.01.04.04.00.30.399</t>
  </si>
  <si>
    <t xml:space="preserve">Complemento por gastos de transporte al personal auxiliar docente en general</t>
  </si>
  <si>
    <t xml:space="preserve">4.01.04.04.00.50.000</t>
  </si>
  <si>
    <t xml:space="preserve">Complemento por gastos de transporte al personal administrativo</t>
  </si>
  <si>
    <t xml:space="preserve">4.01.04.04.00.50.599</t>
  </si>
  <si>
    <t xml:space="preserve">Complemento por gastos de transporte al personal administrativo en general</t>
  </si>
  <si>
    <t xml:space="preserve">4.01.04.05.00.00.000</t>
  </si>
  <si>
    <t xml:space="preserve">Complemento a empleados por gastos de representación</t>
  </si>
  <si>
    <t xml:space="preserve">4.01.04.06.00.00.000</t>
  </si>
  <si>
    <t xml:space="preserve">Complemento a empleados por comisión de servicios</t>
  </si>
  <si>
    <t xml:space="preserve">4.01.04.07.00.00.000</t>
  </si>
  <si>
    <t xml:space="preserve">Bonificación a empleados</t>
  </si>
  <si>
    <t xml:space="preserve">4.01.04.07.00.10.000</t>
  </si>
  <si>
    <t xml:space="preserve">Bonificación al Personal académico</t>
  </si>
  <si>
    <t xml:space="preserve">4.01.04.07.00.10.101</t>
  </si>
  <si>
    <t xml:space="preserve">Bonificación al personal académico por Cursos de Verano</t>
  </si>
  <si>
    <t xml:space="preserve">4.01.04.07.00.10.102</t>
  </si>
  <si>
    <t xml:space="preserve">Bonificación al personal académico por Cursos en Cooperación</t>
  </si>
  <si>
    <t xml:space="preserve">4.01.04.07.00.10.103</t>
  </si>
  <si>
    <t xml:space="preserve">Bonificación al personal académico por evaluación proyectos DEX</t>
  </si>
  <si>
    <t xml:space="preserve">4.01.04.07.00.10.104</t>
  </si>
  <si>
    <t xml:space="preserve">Bonificación al personal académico por desempeño administrativo</t>
  </si>
  <si>
    <t xml:space="preserve">4.01.04.07.00.50.000</t>
  </si>
  <si>
    <t xml:space="preserve">Bonificación al personal administrativo</t>
  </si>
  <si>
    <t xml:space="preserve">4.01.04.07.00.50.501</t>
  </si>
  <si>
    <t xml:space="preserve">Bonificación al personal administrativo por Cursos de Verano</t>
  </si>
  <si>
    <t xml:space="preserve">4.01.04.07.00.50.502</t>
  </si>
  <si>
    <t xml:space="preserve">Bonificación al personal administrativo por Cursos en Cooperación</t>
  </si>
  <si>
    <t xml:space="preserve">4.01.04.07.00.50.503</t>
  </si>
  <si>
    <t xml:space="preserve">Bonificación al personal administrativo por evaluación proyectos DEX</t>
  </si>
  <si>
    <t xml:space="preserve">4.01.04.08.00.00.000</t>
  </si>
  <si>
    <t xml:space="preserve">Bono compensatorio de alimentación a empleados</t>
  </si>
  <si>
    <t xml:space="preserve">4.01.04.08.00.10.000</t>
  </si>
  <si>
    <t xml:space="preserve">Bono compensatorio de alimentación al personal académico</t>
  </si>
  <si>
    <t xml:space="preserve">4.01.04.08.00.10.199</t>
  </si>
  <si>
    <t xml:space="preserve">Bono compensatorio de alimentación al personal académico en general</t>
  </si>
  <si>
    <t xml:space="preserve">4.01.04.08.00.30.000</t>
  </si>
  <si>
    <t xml:space="preserve">Bono compensatorio de alimentación al personal auxiliar docente</t>
  </si>
  <si>
    <t xml:space="preserve">4.01.04.08.00.30.399</t>
  </si>
  <si>
    <t xml:space="preserve">Bono compensatorio de alimentación al personal auxiliar docente en general</t>
  </si>
  <si>
    <t xml:space="preserve">4.01.04.08.00.50.000</t>
  </si>
  <si>
    <t xml:space="preserve">Bono compensatorio de alimentación al personal administrativo</t>
  </si>
  <si>
    <t xml:space="preserve">4.01.04.08.00.50.599</t>
  </si>
  <si>
    <t xml:space="preserve">Bono compensatorio de alimentación al personal administrativo en general</t>
  </si>
  <si>
    <t xml:space="preserve">4.01.04.09.00.00.000</t>
  </si>
  <si>
    <t xml:space="preserve">Bono compensatorio de transporte a empleados</t>
  </si>
  <si>
    <t xml:space="preserve">4.01.04.09.00.50.000</t>
  </si>
  <si>
    <t xml:space="preserve">Bono compensatorio de transporte al personal administrativo</t>
  </si>
  <si>
    <t xml:space="preserve">4.01.04.09.00.50.599</t>
  </si>
  <si>
    <t xml:space="preserve">Bono compensatorio de transporte al personal administrativo en general</t>
  </si>
  <si>
    <t xml:space="preserve">4.01.04.10.00.00.000</t>
  </si>
  <si>
    <t xml:space="preserve">Complemento a empleados por días feriados</t>
  </si>
  <si>
    <t xml:space="preserve">4.01.04.10.00.50.000</t>
  </si>
  <si>
    <t xml:space="preserve">Complemento al personal administrativo por días feriados</t>
  </si>
  <si>
    <t xml:space="preserve">4.01.04.10.00.50.599</t>
  </si>
  <si>
    <t xml:space="preserve">Complemento por días feriados al personal administrativo en general</t>
  </si>
  <si>
    <t xml:space="preserve">4.01.04.14.00.00.000</t>
  </si>
  <si>
    <t xml:space="preserve">Complemento a obreros por horas extraordinarias o por sobre tiempo</t>
  </si>
  <si>
    <t xml:space="preserve">4.01.04.14.00.80.000</t>
  </si>
  <si>
    <t xml:space="preserve">4.01.04.14.00.80.899</t>
  </si>
  <si>
    <t xml:space="preserve">Complemento a obreros por horas extraordinarias o por sobre tiempo en general</t>
  </si>
  <si>
    <t xml:space="preserve">4.01.04.15.00.00.000</t>
  </si>
  <si>
    <t xml:space="preserve">Complemento a obreros por trabajo o jornada nocturna</t>
  </si>
  <si>
    <t xml:space="preserve">4.01.04.15.00.80.000</t>
  </si>
  <si>
    <t xml:space="preserve">4.01.04.15.00.80.899</t>
  </si>
  <si>
    <t xml:space="preserve">Complemento por trabajo o jornada nocturna a obreros en general</t>
  </si>
  <si>
    <t xml:space="preserve">4.01.04.16.00.00.000</t>
  </si>
  <si>
    <t xml:space="preserve">Complemento a obreros por gastos de alimentación</t>
  </si>
  <si>
    <t xml:space="preserve">4.01.04.16.00.10.000</t>
  </si>
  <si>
    <t xml:space="preserve">4.01.04.16.00.10.899</t>
  </si>
  <si>
    <t xml:space="preserve">Complemento por gastos de alimentación a obreros en general</t>
  </si>
  <si>
    <t xml:space="preserve">4.01.04.17.00.00.000</t>
  </si>
  <si>
    <t xml:space="preserve">Complemento a obreros por gastos de transporte</t>
  </si>
  <si>
    <t xml:space="preserve">4.01.04.17.00.80.000</t>
  </si>
  <si>
    <t xml:space="preserve">Complemento por gastos de transporte a obreros</t>
  </si>
  <si>
    <t xml:space="preserve">4.01.04.17.00.80.899</t>
  </si>
  <si>
    <t xml:space="preserve">Complemento por gastos de transporte a obreros en general</t>
  </si>
  <si>
    <t xml:space="preserve">4.01.04.18.00.00.000</t>
  </si>
  <si>
    <t xml:space="preserve">Bono compensatorio de alimentación a obreros</t>
  </si>
  <si>
    <t xml:space="preserve">4.01.04.18.00.80.000</t>
  </si>
  <si>
    <t xml:space="preserve">4.01.04.18.00.80.899</t>
  </si>
  <si>
    <t xml:space="preserve">Bono compensatorio de alimentación a obreros en general</t>
  </si>
  <si>
    <t xml:space="preserve">4.01.04.19.00.00.000</t>
  </si>
  <si>
    <t xml:space="preserve">Bono compensatorio de transporte a obreros</t>
  </si>
  <si>
    <t xml:space="preserve">4.01.04.19.00.80.000</t>
  </si>
  <si>
    <t xml:space="preserve">4.01.04.19.00.80.899</t>
  </si>
  <si>
    <t xml:space="preserve">Bono compensatorio de transporte a obreros en general</t>
  </si>
  <si>
    <t xml:space="preserve">4.01.04.20.00.00.000</t>
  </si>
  <si>
    <t xml:space="preserve">Complemento a obreros por días feriados</t>
  </si>
  <si>
    <t xml:space="preserve">4.01.04.20.00.80.000</t>
  </si>
  <si>
    <t xml:space="preserve">4.01.04.20.00.80.899</t>
  </si>
  <si>
    <t xml:space="preserve">Complemento a obreros en general por días feriados</t>
  </si>
  <si>
    <t xml:space="preserve">4.01.04.24.00.00.000</t>
  </si>
  <si>
    <t xml:space="preserve">Complemento al personal contratado por horas extraordinarias o por sobre tiempo</t>
  </si>
  <si>
    <t xml:space="preserve">4.01.04.24.00.50.000</t>
  </si>
  <si>
    <t xml:space="preserve">Complemento al personal administrativo contratado por horas extraordinarias o por sobre tiempo</t>
  </si>
  <si>
    <t xml:space="preserve">4.01.04.24.00.50.599</t>
  </si>
  <si>
    <t xml:space="preserve">Complemento al personal administrativo contratado por horas extraordinarias o por sobre tiempo en general</t>
  </si>
  <si>
    <t xml:space="preserve">4.01.04.24.00.80.000</t>
  </si>
  <si>
    <t xml:space="preserve">Complemento al personal obrero contratado por horas extraordinarias o por sobre tiempo</t>
  </si>
  <si>
    <t xml:space="preserve">4.01.04.24.00.80.899</t>
  </si>
  <si>
    <t xml:space="preserve">Complemento al personal obrero contratado por horas extraordinarias o por sobre tiempo en general</t>
  </si>
  <si>
    <t xml:space="preserve">4.01.04.25.00.00.000</t>
  </si>
  <si>
    <t xml:space="preserve">Complemento al personal contratado por gastos de alimentación</t>
  </si>
  <si>
    <t xml:space="preserve">4.01.04.25.00.01.000</t>
  </si>
  <si>
    <t xml:space="preserve">4.01.04.25.00.01.001</t>
  </si>
  <si>
    <t xml:space="preserve">Complemento al personal contratado por gastos de alimentación en general</t>
  </si>
  <si>
    <t xml:space="preserve">4.01.04.26.00.00.000</t>
  </si>
  <si>
    <t xml:space="preserve">Bono compensatorio de alimentación al personal contratado</t>
  </si>
  <si>
    <t xml:space="preserve">4.01.04.26.00.10.000</t>
  </si>
  <si>
    <t xml:space="preserve">Bono compensatorio de alimentación al personal contratado académico</t>
  </si>
  <si>
    <t xml:space="preserve">4.01.04.26.00.10.199</t>
  </si>
  <si>
    <t xml:space="preserve">Bono compensatorio de alimentación al personal contratado académico en general</t>
  </si>
  <si>
    <t xml:space="preserve">4.01.04.26.00.30.000</t>
  </si>
  <si>
    <t xml:space="preserve">Bono compensatorio de alimentación al personal contratado auxiliar docente</t>
  </si>
  <si>
    <t xml:space="preserve">4.01.04.26.00.30.399</t>
  </si>
  <si>
    <t xml:space="preserve">Bono compensatorio de alimentación al personal contratado auxiliar docente en general</t>
  </si>
  <si>
    <t xml:space="preserve">4.01.04.26.00.50.000</t>
  </si>
  <si>
    <t xml:space="preserve">Bono compensatorio de alimentación al personal contratado administrativo</t>
  </si>
  <si>
    <t xml:space="preserve">4.01.04.26.00.50.599</t>
  </si>
  <si>
    <t xml:space="preserve">Bono compensatorio de alimentación al personal contratado administrativo en general</t>
  </si>
  <si>
    <t xml:space="preserve">4.01.04.27.00.00.000</t>
  </si>
  <si>
    <t xml:space="preserve">Bono compensatorio de transporte al personal contratado</t>
  </si>
  <si>
    <t xml:space="preserve">4.01.04.28.00.00.000</t>
  </si>
  <si>
    <t xml:space="preserve">Complemento al personal contratado por días feriados</t>
  </si>
  <si>
    <t xml:space="preserve">4.01.04.28.00.80.000</t>
  </si>
  <si>
    <t xml:space="preserve">Complemento al personal obrero contratado por días feriados</t>
  </si>
  <si>
    <t xml:space="preserve">4.01.04.28.00.80.899</t>
  </si>
  <si>
    <t xml:space="preserve">Complemento al personal obrero en general contratado por días feriados</t>
  </si>
  <si>
    <t xml:space="preserve">4.01.04.32.00.00.000</t>
  </si>
  <si>
    <t xml:space="preserve">Complemento al personal militar por gastos de alimentación</t>
  </si>
  <si>
    <t xml:space="preserve">4.01.04.33.00.00.000</t>
  </si>
  <si>
    <t xml:space="preserve">Complemento al personal militar por gastos de transporte</t>
  </si>
  <si>
    <t xml:space="preserve">4.01.04.34.00.00.000</t>
  </si>
  <si>
    <t xml:space="preserve">Complemento al personal militar en el exterior</t>
  </si>
  <si>
    <t xml:space="preserve">4.01.04.35.00.00.000</t>
  </si>
  <si>
    <t xml:space="preserve">Bono compensatorio de alimentación al personal militar</t>
  </si>
  <si>
    <t xml:space="preserve">4.01.04.48.00.00.000</t>
  </si>
  <si>
    <t xml:space="preserve">Complemento al personal de alto nivel y de dirección por gastos de representación</t>
  </si>
  <si>
    <t xml:space="preserve">4.01.04.49.00.00.000</t>
  </si>
  <si>
    <t xml:space="preserve">Complemento al personal de alto nivel y de dirección por comisión de servicios</t>
  </si>
  <si>
    <t xml:space="preserve">4.01.04.50.00.00.000</t>
  </si>
  <si>
    <t xml:space="preserve">Bonificación al personal de alto nivel y de dirección</t>
  </si>
  <si>
    <t xml:space="preserve">4.01.04.51.00.00.000</t>
  </si>
  <si>
    <t xml:space="preserve">Bono compensatorio de alimentación al personal de alto nivel y de dirección</t>
  </si>
  <si>
    <t xml:space="preserve">4.01.04.52.00.00.000</t>
  </si>
  <si>
    <t xml:space="preserve">Bono compensatorio de transporte al personal de alto nivel y de dirección</t>
  </si>
  <si>
    <t xml:space="preserve">4.01.04.52.00.50.000</t>
  </si>
  <si>
    <t xml:space="preserve">Bono compensatorio de transporte al personal administrativo de alto nivel y de dirección</t>
  </si>
  <si>
    <t xml:space="preserve">4.01.04.52.00.50.599</t>
  </si>
  <si>
    <t xml:space="preserve">Bono compensatorio de transporte al personal administrativo de alto nivel y de dirección en general</t>
  </si>
  <si>
    <t xml:space="preserve">4.01.04.95.00.00.000</t>
  </si>
  <si>
    <t xml:space="preserve">Otros complementos al personal de alto nivel y de dirección</t>
  </si>
  <si>
    <t xml:space="preserve">4.01.04.95.00.10.000</t>
  </si>
  <si>
    <t xml:space="preserve">Otros complementos al personal académico de alto nivel y de dirección</t>
  </si>
  <si>
    <t xml:space="preserve">4.01.04.95.00.10.199</t>
  </si>
  <si>
    <t xml:space="preserve">Otros complementos al personal académico de alto nivel y de dirección en general</t>
  </si>
  <si>
    <t xml:space="preserve">4.01.04.95.00.50.000</t>
  </si>
  <si>
    <t xml:space="preserve">Otros complementos al personal administrativo de alto nivel y de dirección</t>
  </si>
  <si>
    <t xml:space="preserve">4.01.04.95.00.50.599</t>
  </si>
  <si>
    <t xml:space="preserve">Otros complementos al personal administrativo de alto nivel y de dirección en general</t>
  </si>
  <si>
    <t xml:space="preserve">4.01.04.96.00.00.000</t>
  </si>
  <si>
    <t xml:space="preserve">Otros complementos a empleados</t>
  </si>
  <si>
    <t xml:space="preserve">4.01.04.96.00.10.000</t>
  </si>
  <si>
    <t xml:space="preserve">Otros complementos personal docente</t>
  </si>
  <si>
    <t xml:space="preserve">4.01.04.96.00.10.199</t>
  </si>
  <si>
    <t xml:space="preserve">Otros complementos personal docente en general</t>
  </si>
  <si>
    <t xml:space="preserve">4.01.04.96.00.50.000</t>
  </si>
  <si>
    <t xml:space="preserve">Otros complementos personal administrativo</t>
  </si>
  <si>
    <t xml:space="preserve">4.01.04.96.00.50.501</t>
  </si>
  <si>
    <t xml:space="preserve">Otros complementos personal directivo no docente a tiempo completo</t>
  </si>
  <si>
    <t xml:space="preserve">4.01.04.96.00.50.599</t>
  </si>
  <si>
    <t xml:space="preserve">Otros complementos personal administrativo en general</t>
  </si>
  <si>
    <t xml:space="preserve">4.01.04.97.00.00.000</t>
  </si>
  <si>
    <t xml:space="preserve">Otros complementos a obreros</t>
  </si>
  <si>
    <t xml:space="preserve">4.01.04.97.00.80.000</t>
  </si>
  <si>
    <t xml:space="preserve">4.01.04.97.00.80.899</t>
  </si>
  <si>
    <t xml:space="preserve">Otros complementos a obreros en general</t>
  </si>
  <si>
    <t xml:space="preserve">4.01.04.98.00.00.000</t>
  </si>
  <si>
    <t xml:space="preserve">Otros complementos al personal contratado</t>
  </si>
  <si>
    <t xml:space="preserve">4.01.04.98.00.10.000</t>
  </si>
  <si>
    <t xml:space="preserve">Otros complementos personal académico contratado</t>
  </si>
  <si>
    <t xml:space="preserve">4.01.04.98.00.10.199</t>
  </si>
  <si>
    <t xml:space="preserve">Otros complementos personal académico contratado en general</t>
  </si>
  <si>
    <t xml:space="preserve">4.01.04.98.00.50.000</t>
  </si>
  <si>
    <t xml:space="preserve">Otros complementos personal administrativo contratado</t>
  </si>
  <si>
    <t xml:space="preserve">4.01.04.98.00.50.599</t>
  </si>
  <si>
    <t xml:space="preserve">Otros complementos personal administrativo contratado en general</t>
  </si>
  <si>
    <t xml:space="preserve">4.01.04.98.00.80.000</t>
  </si>
  <si>
    <t xml:space="preserve">Otros complementos personal obrero contratado</t>
  </si>
  <si>
    <t xml:space="preserve">4.01.04.98.00.80.899</t>
  </si>
  <si>
    <t xml:space="preserve">Otros complementos personal obrero contratado en general</t>
  </si>
  <si>
    <t xml:space="preserve">4.01.04.99.00.00.000</t>
  </si>
  <si>
    <t xml:space="preserve">Otros complementos al personal militar</t>
  </si>
  <si>
    <t xml:space="preserve">4.01.05.00.00.00.000</t>
  </si>
  <si>
    <t xml:space="preserve">Aguinaldos, utilidades o bonificación legal, y bono vacacional</t>
  </si>
  <si>
    <t xml:space="preserve">4.01.05.01.00.00.000</t>
  </si>
  <si>
    <t xml:space="preserve">Aguinaldos a empleados</t>
  </si>
  <si>
    <t xml:space="preserve">4.01.05.01.00.10.000</t>
  </si>
  <si>
    <t xml:space="preserve">Aguinaldos personal docente</t>
  </si>
  <si>
    <t xml:space="preserve">4.01.05.01.00.10.199</t>
  </si>
  <si>
    <t xml:space="preserve">Aguinaldos personal docente en general</t>
  </si>
  <si>
    <t xml:space="preserve">4.01.05.01.00.30.000</t>
  </si>
  <si>
    <t xml:space="preserve">Aguinaldos personal auxiliar docente</t>
  </si>
  <si>
    <t xml:space="preserve">4.01.05.01.00.30.399</t>
  </si>
  <si>
    <t xml:space="preserve">Aguinaldos personal auxiliar docente en general</t>
  </si>
  <si>
    <t xml:space="preserve">4.01.05.01.00.50.000</t>
  </si>
  <si>
    <t xml:space="preserve">Aguinaldos personal administrativo</t>
  </si>
  <si>
    <t xml:space="preserve">4.01.05.01.00.50.501</t>
  </si>
  <si>
    <t xml:space="preserve">Aguinaldos personal directivo fijo a tiempo completo</t>
  </si>
  <si>
    <t xml:space="preserve">4.01.05.01.00.50.502</t>
  </si>
  <si>
    <t xml:space="preserve">Aguinaldos personal directivo fijo a medio tiempo</t>
  </si>
  <si>
    <t xml:space="preserve">4.01.05.01.00.50.503</t>
  </si>
  <si>
    <t xml:space="preserve">Aguinaldos personal directivo fijo a tiempo convencional</t>
  </si>
  <si>
    <t xml:space="preserve">4.01.05.01.00.50.504</t>
  </si>
  <si>
    <t xml:space="preserve">Aguinaldos personal profesional fijo a tiempo completo</t>
  </si>
  <si>
    <t xml:space="preserve">4.01.05.01.00.50.505</t>
  </si>
  <si>
    <t xml:space="preserve">Aguinaldos personal profesional fijo a medio tiempo</t>
  </si>
  <si>
    <t xml:space="preserve">4.01.05.01.00.50.506</t>
  </si>
  <si>
    <t xml:space="preserve">Aguinaldos personal profesional fijo tiempo convencional</t>
  </si>
  <si>
    <t xml:space="preserve">4.01.05.01.00.50.507</t>
  </si>
  <si>
    <t xml:space="preserve">Aguinaldos personal técnico superior a tiempo completo</t>
  </si>
  <si>
    <t xml:space="preserve">4.01.05.01.00.50.508</t>
  </si>
  <si>
    <t xml:space="preserve">Aguinaldos personal técnico superior a medio tiempo</t>
  </si>
  <si>
    <t xml:space="preserve">4.01.05.01.00.50.509</t>
  </si>
  <si>
    <t xml:space="preserve">Aguinaldos personal técnico superior a tiempo convencional</t>
  </si>
  <si>
    <t xml:space="preserve">4.01.05.01.00.50.510</t>
  </si>
  <si>
    <t xml:space="preserve">Aguinaldos personal administrativo y apoyo técnico fijo a tiempo completo</t>
  </si>
  <si>
    <t xml:space="preserve">4.01.05.01.00.50.511</t>
  </si>
  <si>
    <t xml:space="preserve">Aguinaldos personal administrativo y apoyo técnico fijo a medio tiempo</t>
  </si>
  <si>
    <t xml:space="preserve">4.01.05.01.00.50.512</t>
  </si>
  <si>
    <t xml:space="preserve">Aguinaldos personal administrativo y apoyo técnico fijo a tiempo convencional</t>
  </si>
  <si>
    <t xml:space="preserve">4.01.05.01.00.50.599</t>
  </si>
  <si>
    <t xml:space="preserve">Aguinaldos personal administrativo en general</t>
  </si>
  <si>
    <t xml:space="preserve">4.01.05.02.00.00.000</t>
  </si>
  <si>
    <t xml:space="preserve">Utilidades legales y convencionales a empleados</t>
  </si>
  <si>
    <t xml:space="preserve">4.01.05.03.00.00.000</t>
  </si>
  <si>
    <t xml:space="preserve">Bono vacacional a empleados</t>
  </si>
  <si>
    <t xml:space="preserve">4.01.05.03.00.10.000</t>
  </si>
  <si>
    <t xml:space="preserve">Bono vacacional a personal docente y de investigación</t>
  </si>
  <si>
    <t xml:space="preserve">4.01.05.03.00.10.100</t>
  </si>
  <si>
    <t xml:space="preserve">Bono vacacional a personal docente</t>
  </si>
  <si>
    <t xml:space="preserve">4.01.05.03.00.10.199</t>
  </si>
  <si>
    <t xml:space="preserve">Bono vacacional a personal docente en general</t>
  </si>
  <si>
    <t xml:space="preserve">4.01.05.03.00.30.000</t>
  </si>
  <si>
    <t xml:space="preserve">Bono vacacional a personal auxiliar docente</t>
  </si>
  <si>
    <t xml:space="preserve">4.01.05.03.00.30.300</t>
  </si>
  <si>
    <t xml:space="preserve">4.01.05.03.00.30.399</t>
  </si>
  <si>
    <t xml:space="preserve">Bono vacacional a personal auxiliar docente en general</t>
  </si>
  <si>
    <t xml:space="preserve">4.01.05.03.00.50.000</t>
  </si>
  <si>
    <t xml:space="preserve">Bono vacacional a personal administrativo</t>
  </si>
  <si>
    <t xml:space="preserve">4.01.05.03.00.50.501</t>
  </si>
  <si>
    <t xml:space="preserve">Bono vacacional personal directivo a tiempo completo</t>
  </si>
  <si>
    <t xml:space="preserve">4.01.05.03.00.50.502</t>
  </si>
  <si>
    <t xml:space="preserve">Bono vacacional personal directivo a medio tiempo</t>
  </si>
  <si>
    <t xml:space="preserve">4.01.05.03.00.50.503</t>
  </si>
  <si>
    <t xml:space="preserve">Bono vacacional personal directivo a tiempo convencional</t>
  </si>
  <si>
    <t xml:space="preserve">4.01.05.03.00.50.504</t>
  </si>
  <si>
    <t xml:space="preserve">Bono vacacional a personal profesional fijo a tiempo completo</t>
  </si>
  <si>
    <t xml:space="preserve">4.01.05.03.00.50.505</t>
  </si>
  <si>
    <t xml:space="preserve">Bono vacacional a personal profesional fijo a medio tiempo</t>
  </si>
  <si>
    <t xml:space="preserve">4.01.05.03.00.50.506</t>
  </si>
  <si>
    <t xml:space="preserve">Bono vacacional a personal profesional fijo a tiempo convencional</t>
  </si>
  <si>
    <t xml:space="preserve">4.01.05.03.00.50.507</t>
  </si>
  <si>
    <t xml:space="preserve">Bono vacacional a personal técnico superior a tiempo completo</t>
  </si>
  <si>
    <t xml:space="preserve">4.01.05.03.00.50.508</t>
  </si>
  <si>
    <t xml:space="preserve">Bono vacacional a personal técnico superior a medio tiempo</t>
  </si>
  <si>
    <t xml:space="preserve">4.01.05.03.00.50.509</t>
  </si>
  <si>
    <t xml:space="preserve">Bono vacacional a personal técnico superior a tiempo convencional</t>
  </si>
  <si>
    <t xml:space="preserve">4.01.05.03.00.50.510</t>
  </si>
  <si>
    <t xml:space="preserve">Bono vacacional a personal administrativo y apoyo técnico fijo a tiempo completo</t>
  </si>
  <si>
    <t xml:space="preserve">4.01.05.03.00.50.511</t>
  </si>
  <si>
    <t xml:space="preserve">Bono vacacional a personal administrativo y apoyo técnico a medio tiempo</t>
  </si>
  <si>
    <t xml:space="preserve">4.01.05.03.00.50.512</t>
  </si>
  <si>
    <t xml:space="preserve">Bono vacacional a personal administrativo y apoyo técnico a tiempo convencional</t>
  </si>
  <si>
    <t xml:space="preserve">4.01.05.03.00.50.599</t>
  </si>
  <si>
    <t xml:space="preserve">Bono vacacional a personal administrativo en general</t>
  </si>
  <si>
    <t xml:space="preserve">4.01.05.04.00.00.000</t>
  </si>
  <si>
    <t xml:space="preserve">Aguinaldos a obreros</t>
  </si>
  <si>
    <t xml:space="preserve">4.01.05.04.00.01.000</t>
  </si>
  <si>
    <t xml:space="preserve">4.01.05.04.00.01.001</t>
  </si>
  <si>
    <t xml:space="preserve">4.01.05.05.00.00.000</t>
  </si>
  <si>
    <t xml:space="preserve">Utilidades legales y convencionales a obreros</t>
  </si>
  <si>
    <t xml:space="preserve">4.01.05.06.00.00.000</t>
  </si>
  <si>
    <t xml:space="preserve">Bono vacacional a obreros</t>
  </si>
  <si>
    <t xml:space="preserve">4.01.05.06.00.01.000</t>
  </si>
  <si>
    <t xml:space="preserve">4.01.05.06.00.01.099</t>
  </si>
  <si>
    <t xml:space="preserve">Bono vacacional a obreros en general</t>
  </si>
  <si>
    <t xml:space="preserve">4.01.05.07.00.00.000</t>
  </si>
  <si>
    <t xml:space="preserve">Aguinaldos al personal contratado</t>
  </si>
  <si>
    <t xml:space="preserve">4.01.05.07.00.10.000</t>
  </si>
  <si>
    <t xml:space="preserve">Aguinaldos al personal académico contratado</t>
  </si>
  <si>
    <t xml:space="preserve">4.01.05.07.00.10.199</t>
  </si>
  <si>
    <t xml:space="preserve">Aguinaldos al personal académico contratado en general</t>
  </si>
  <si>
    <t xml:space="preserve">4.01.05.07.00.30.000</t>
  </si>
  <si>
    <t xml:space="preserve">Aguinaldos al personal auxiliar docente contratado</t>
  </si>
  <si>
    <t xml:space="preserve">4.01.05.07.00.30.399</t>
  </si>
  <si>
    <t xml:space="preserve">Aguinaldos al personal auxiliar docente  contratado en general</t>
  </si>
  <si>
    <t xml:space="preserve">4.01.05.07.00.50.000</t>
  </si>
  <si>
    <t xml:space="preserve">Aguinaldos al personal administrativo contratado</t>
  </si>
  <si>
    <t xml:space="preserve">4.01.05.07.00.50.599</t>
  </si>
  <si>
    <t xml:space="preserve">Aguinaldos al personal administrativo contratado en general</t>
  </si>
  <si>
    <t xml:space="preserve">4.01.05.07.00.80.000</t>
  </si>
  <si>
    <t xml:space="preserve">Aguinaldos al personal obrero contratado en general</t>
  </si>
  <si>
    <t xml:space="preserve">4.01.05.07.00.80.899</t>
  </si>
  <si>
    <t xml:space="preserve">4.01.05.08.00.00.000</t>
  </si>
  <si>
    <t xml:space="preserve">Bono vacacional al personal contratado</t>
  </si>
  <si>
    <t xml:space="preserve">4.01.05.08.00.10.000</t>
  </si>
  <si>
    <t xml:space="preserve">Bono vacacional al personal académico contratado</t>
  </si>
  <si>
    <t xml:space="preserve">4.01.05.08.00.10.199</t>
  </si>
  <si>
    <t xml:space="preserve">Bono vacacional al personal académico contratado en general</t>
  </si>
  <si>
    <t xml:space="preserve">4.01.05.08.00.30.000</t>
  </si>
  <si>
    <t xml:space="preserve">Bono vacacional al personal auxiliar docente contratado</t>
  </si>
  <si>
    <t xml:space="preserve">4.01.05.08.00.30.399</t>
  </si>
  <si>
    <t xml:space="preserve">Bono vacacional al personal auxiliar docente contratado en general</t>
  </si>
  <si>
    <t xml:space="preserve">4.01.05.08.00.50.000</t>
  </si>
  <si>
    <t xml:space="preserve">Bono vacacional al personal administrativo contratado</t>
  </si>
  <si>
    <t xml:space="preserve">4.01.05.08.00.50.599</t>
  </si>
  <si>
    <t xml:space="preserve">Bono vacacional al personal administrativo contratado en general</t>
  </si>
  <si>
    <t xml:space="preserve">4.01.05.08.00.80.000</t>
  </si>
  <si>
    <t xml:space="preserve">Bono vacacional al personal obrero contratado en general</t>
  </si>
  <si>
    <t xml:space="preserve">4.01.05.08.00.80.899</t>
  </si>
  <si>
    <t xml:space="preserve">4.01.05.09.00.00.000</t>
  </si>
  <si>
    <t xml:space="preserve">Aguinaldos al personal militar</t>
  </si>
  <si>
    <t xml:space="preserve">4.01.05.10.00.00.000</t>
  </si>
  <si>
    <t xml:space="preserve">Bono vacacional al personal militar</t>
  </si>
  <si>
    <t xml:space="preserve">4.01.05.16.00.00.000</t>
  </si>
  <si>
    <t xml:space="preserve">Aguinaldos al personal de alto nivel y de dirección</t>
  </si>
  <si>
    <t xml:space="preserve">4.01.05.16.00.10.000</t>
  </si>
  <si>
    <t xml:space="preserve">Aguinaldos al personal académico de alto nivel y de dirección</t>
  </si>
  <si>
    <t xml:space="preserve">4.01.05.16.00.10.199</t>
  </si>
  <si>
    <t xml:space="preserve">Aguinaldos al personal académico de alto nivel y de dirección en general</t>
  </si>
  <si>
    <t xml:space="preserve">4.01.05.16.00.50.000</t>
  </si>
  <si>
    <t xml:space="preserve">Aguinaldos al personal administrativo de alto nivel y de dirección</t>
  </si>
  <si>
    <t xml:space="preserve">4.01.05.16.00.50.599</t>
  </si>
  <si>
    <t xml:space="preserve">Aguinaldos al personal administrativo de alto nivel y de dirección en general</t>
  </si>
  <si>
    <t xml:space="preserve">4.01.05.17.00.00.000</t>
  </si>
  <si>
    <t xml:space="preserve">Utilidades legales y convencionales al personal de alto nivel y de dirección</t>
  </si>
  <si>
    <t xml:space="preserve">4.01.05.18.00.00.000</t>
  </si>
  <si>
    <t xml:space="preserve">Bono vacacional al personal de alto nivel y de dirección</t>
  </si>
  <si>
    <t xml:space="preserve">4.01.05.18.00.10.000</t>
  </si>
  <si>
    <t xml:space="preserve">Bono vacacional al personal académico de alto nivel y de dirección</t>
  </si>
  <si>
    <t xml:space="preserve">4.01.05.18.00.10.199</t>
  </si>
  <si>
    <t xml:space="preserve">Bono vacacional al personal académico de alto nivel y de dirección en general</t>
  </si>
  <si>
    <t xml:space="preserve">4.01.05.18.00.50.000</t>
  </si>
  <si>
    <t xml:space="preserve">Bono vacacional al personal administrativo de alto nivel y de dirección</t>
  </si>
  <si>
    <t xml:space="preserve">4.01.05.18.00.50.599</t>
  </si>
  <si>
    <t xml:space="preserve">Bono vacacional al personal administrativo de alto nivel y de dirección en general</t>
  </si>
  <si>
    <t xml:space="preserve">4.01.06.00.00.00.000</t>
  </si>
  <si>
    <t xml:space="preserve">Aportes patronales y legales</t>
  </si>
  <si>
    <t xml:space="preserve">4.01.06.01.00.00.000</t>
  </si>
  <si>
    <t xml:space="preserve">Aporte patronal al Instituto Venezolano de los Seguros Sociales (IVSS) por empleados</t>
  </si>
  <si>
    <t xml:space="preserve">4.01.06.01.00.10.000</t>
  </si>
  <si>
    <t xml:space="preserve">Aporte patronal al instituto venezolano de los seguros sociales (IVSS) por personal académico</t>
  </si>
  <si>
    <t xml:space="preserve">4.01.06.01.00.10.199</t>
  </si>
  <si>
    <t xml:space="preserve">Aporte patronal al instituto venezolano de los seguros sociales (IVSS) por personal académico en general</t>
  </si>
  <si>
    <t xml:space="preserve">4.01.06.01.00.50.000</t>
  </si>
  <si>
    <t xml:space="preserve">Aporte patronal al Instituto Venezolano de los Seguros Sociales (IVSS) por personal administrativo</t>
  </si>
  <si>
    <t xml:space="preserve">4.01.06.01.00.50.599</t>
  </si>
  <si>
    <t xml:space="preserve">Aporte patronal al instituto venezolano de los seguros sociales (IVSS) por personal administrativo en general</t>
  </si>
  <si>
    <t xml:space="preserve">4.01.06.02.00.00.000</t>
  </si>
  <si>
    <t xml:space="preserve">Aporte patronal al Instituto de Previsión y Asistencia Social  para  el  personal  del Ministerio de Educación (IPASME) por empleados</t>
  </si>
  <si>
    <t xml:space="preserve">4.01.06.02.00.10.000</t>
  </si>
  <si>
    <t xml:space="preserve">Aporte patronal al IPASME por personal docente</t>
  </si>
  <si>
    <t xml:space="preserve">4.01.06.02.00.10.199</t>
  </si>
  <si>
    <t xml:space="preserve">Aporte patronal al IPP por personal docente en general</t>
  </si>
  <si>
    <t xml:space="preserve">4.01.06.02.00.50.000</t>
  </si>
  <si>
    <t xml:space="preserve">Aporte patronal al IPASME por personal administrativo</t>
  </si>
  <si>
    <t xml:space="preserve">4.01.06.02.00.50.501</t>
  </si>
  <si>
    <t xml:space="preserve">Aporte patronal al IPASME por personal directivo no docente</t>
  </si>
  <si>
    <t xml:space="preserve">4.01.06.02.00.50.502</t>
  </si>
  <si>
    <t xml:space="preserve">Aporte patronal al IPASME por personal profesional</t>
  </si>
  <si>
    <t xml:space="preserve">4.01.06.02.00.50.503</t>
  </si>
  <si>
    <t xml:space="preserve">Aporte patronal al IPASME por personal técnico superior</t>
  </si>
  <si>
    <t xml:space="preserve">4.01.06.02.00.50.504</t>
  </si>
  <si>
    <t xml:space="preserve">Aporte patronal al IPASME por personal administrativo y apoyo técnico</t>
  </si>
  <si>
    <t xml:space="preserve">4.01.06.02.00.50.599</t>
  </si>
  <si>
    <t xml:space="preserve">Aporte patronal al IPST por personal administrativo en general</t>
  </si>
  <si>
    <t xml:space="preserve">4.01.06.03.00.00.000</t>
  </si>
  <si>
    <t xml:space="preserve">Aporte patronal al Fondo de Jubilaciones por empleados</t>
  </si>
  <si>
    <t xml:space="preserve">4.01.06.03.00.10.000</t>
  </si>
  <si>
    <t xml:space="preserve">Aporte patronal al fondo de jubilaciones personal docente y de investigación</t>
  </si>
  <si>
    <t xml:space="preserve">4.01.06.03.00.10.199</t>
  </si>
  <si>
    <t xml:space="preserve">Aporte patronal al fondo de jubilaciones personal docente y de investigación en general</t>
  </si>
  <si>
    <t xml:space="preserve">4.01.06.03.00.50.000</t>
  </si>
  <si>
    <t xml:space="preserve">Aporte patronal al fondo de jubilaciones personal administrativo</t>
  </si>
  <si>
    <t xml:space="preserve">4.01.06.03.00.50.599</t>
  </si>
  <si>
    <t xml:space="preserve">Aporte patronal al fondo jubilaciones personal administrativo en general</t>
  </si>
  <si>
    <t xml:space="preserve">4.01.06.04.00.00.000</t>
  </si>
  <si>
    <t xml:space="preserve">Aporte patronal al Fondo de Seguro de Paro Forzoso por empleados</t>
  </si>
  <si>
    <t xml:space="preserve">4.01.06.04.00.10.000</t>
  </si>
  <si>
    <t xml:space="preserve">Aporte patronal al Fondo de Seguro de Paro Forzoso por personal académico</t>
  </si>
  <si>
    <t xml:space="preserve">4.01.06.04.00.10.199</t>
  </si>
  <si>
    <t xml:space="preserve">Aporte patronal al Fondo de Seguro de Paro Forzoso por personal académico en general</t>
  </si>
  <si>
    <t xml:space="preserve">4.01.06.04.00.50.000</t>
  </si>
  <si>
    <t xml:space="preserve">Aporte patronal al Fondo de Seguro de Paro Forzoso por personal administrativo</t>
  </si>
  <si>
    <t xml:space="preserve">4.01.06.04.00.50.599</t>
  </si>
  <si>
    <t xml:space="preserve">Aporte patronal al Fondo de Seguro de Paro Forzoso por personal administrativo en general</t>
  </si>
  <si>
    <t xml:space="preserve">4.01.06.05.00.00.000</t>
  </si>
  <si>
    <t xml:space="preserve">Aporte patronal al Fondo de Ahorro Habitacional por empleados</t>
  </si>
  <si>
    <t xml:space="preserve">4.01.06.05.00.10.000</t>
  </si>
  <si>
    <t xml:space="preserve">Aporte patronal al Fondo de Ahorro Habitacional personal docente</t>
  </si>
  <si>
    <t xml:space="preserve">4.01.06.05.00.10.199</t>
  </si>
  <si>
    <t xml:space="preserve">Aporte patronal al Fondo de Ahorro Obligatorio para la Vivienda personal docente en general</t>
  </si>
  <si>
    <t xml:space="preserve">4.01.06.05.00.50.000</t>
  </si>
  <si>
    <t xml:space="preserve">Aporte patronal al Fondo de Ahorro Habitacional personal administrativo</t>
  </si>
  <si>
    <t xml:space="preserve">4.01.06.05.00.50.599</t>
  </si>
  <si>
    <t xml:space="preserve">Aporte patronal al Fondo de Ahorro Obligatorio para la Vivienda personal administrativo en general</t>
  </si>
  <si>
    <t xml:space="preserve">4.01.06.10.00.00.000</t>
  </si>
  <si>
    <t xml:space="preserve">Aporte patronal al Instituto Venezolano de los Seguros Sociales (IVSS) por obreros</t>
  </si>
  <si>
    <t xml:space="preserve">4.01.06.10.00.01.000</t>
  </si>
  <si>
    <t xml:space="preserve">Aporte patronal Instituto Venezolano de los Seguros Sociales (IVSS) por obreros</t>
  </si>
  <si>
    <t xml:space="preserve">4.01.06.10.00.01.099</t>
  </si>
  <si>
    <t xml:space="preserve">Aporte patronal Instituto Venezolano de los Seguros Sociales (IVSS)) por obreros en general</t>
  </si>
  <si>
    <t xml:space="preserve">4.01.06.11.00.00.000</t>
  </si>
  <si>
    <t xml:space="preserve">Aporte patronal al Fondo de Jubilaciones por obreros</t>
  </si>
  <si>
    <t xml:space="preserve">4.01.06.11.00.01.000</t>
  </si>
  <si>
    <t xml:space="preserve">4.01.06.11.00.01.099</t>
  </si>
  <si>
    <t xml:space="preserve">Aporte patronal al Fondo de Jubilaciones por obreros en general</t>
  </si>
  <si>
    <t xml:space="preserve">4.01.06.12.00.00.000</t>
  </si>
  <si>
    <t xml:space="preserve">Aporte patronal al Fondo de Seguro de Paro Forzoso por obreros</t>
  </si>
  <si>
    <t xml:space="preserve">4.01.06.12.00.01.000</t>
  </si>
  <si>
    <t xml:space="preserve">4.01.06.12.00.01.099</t>
  </si>
  <si>
    <t xml:space="preserve">4.01.06.13.00.00.000</t>
  </si>
  <si>
    <t xml:space="preserve">Aporte patronal al Fondo de Ahorro Habitacional por obreros</t>
  </si>
  <si>
    <t xml:space="preserve">4.01.06.13.00.80.000</t>
  </si>
  <si>
    <t xml:space="preserve">4.01.06.13.00.80.899</t>
  </si>
  <si>
    <t xml:space="preserve">Aporte patronal al Fondo de Ahorro Obligatorio para la Vivienda por obreros en general</t>
  </si>
  <si>
    <t xml:space="preserve">4.01.06.18.00.00.000</t>
  </si>
  <si>
    <t xml:space="preserve">Aporte patronal a los organismos de seguridad social por los trabajadores locales empleados en las representaciones de Venezuela en el exterior</t>
  </si>
  <si>
    <t xml:space="preserve">4.01.06.19.00.00.000</t>
  </si>
  <si>
    <t xml:space="preserve">Aporte patronal al Fondo de Ahorro Habitacional por personal militar</t>
  </si>
  <si>
    <t xml:space="preserve">4.01.06.25.00.00.000</t>
  </si>
  <si>
    <t xml:space="preserve">Aporte legal al Instituto Venezolano de los Seguros Sociales (IVSS) por personal contratado</t>
  </si>
  <si>
    <t xml:space="preserve">4.01.06.25.00.10.000</t>
  </si>
  <si>
    <t xml:space="preserve">Aporte legal al Instituto Venezolano de los Seguros Sociales (IVSS) por personal académico contratado</t>
  </si>
  <si>
    <t xml:space="preserve">4.01.06.25.00.10.199</t>
  </si>
  <si>
    <t xml:space="preserve">Aporte legal al Instituto Venezolano de los Seguros Sociales (IVSS) por personal académico contratado en general</t>
  </si>
  <si>
    <t xml:space="preserve">4.01.06.25.00.50.000</t>
  </si>
  <si>
    <t xml:space="preserve">Aporte legal al Instituto Venezolano de los Seguros Sociales (IVSS) por personal administrativo contratado</t>
  </si>
  <si>
    <t xml:space="preserve">4.01.06.25.00.50.599</t>
  </si>
  <si>
    <t xml:space="preserve">Aporte legal al Instituto Venezolano de los Seguros Sociales (IVSS) por personal administrativo contratado en general</t>
  </si>
  <si>
    <t xml:space="preserve">4.01.06.25.00.80.000</t>
  </si>
  <si>
    <t xml:space="preserve">Aporte legal al Instituto Venezolano de los Seguros Sociales (IVSS) por personal obrero contratado</t>
  </si>
  <si>
    <t xml:space="preserve">4.01.06.25.00.80.899</t>
  </si>
  <si>
    <t xml:space="preserve">Aporte legal al Instituto Venezolano de los Seguros Sociales (IVSS) por personal obrero contratado en general</t>
  </si>
  <si>
    <t xml:space="preserve">4.01.06.26.00.00.000</t>
  </si>
  <si>
    <t xml:space="preserve">Aporte patronal al Fondo de Ahorro Habitacional por personal contratado</t>
  </si>
  <si>
    <t xml:space="preserve">4.01.06.26.00.10.000</t>
  </si>
  <si>
    <t xml:space="preserve">Aporte patronal al Fondo de Ahorro Habitacional por personal académico contratado</t>
  </si>
  <si>
    <t xml:space="preserve">4.01.06.26.00.10.199</t>
  </si>
  <si>
    <t xml:space="preserve">Aporte patronal al Fondo de Ahorro Obligatorio para la Vivienda por personal académico contratado en general</t>
  </si>
  <si>
    <t xml:space="preserve">4.01.06.26.00.50.000</t>
  </si>
  <si>
    <t xml:space="preserve">Aporte patronal al Fondo de Ahorro Habitacional por personal administrativo contratado</t>
  </si>
  <si>
    <t xml:space="preserve">4.01.06.26.00.50.599</t>
  </si>
  <si>
    <t xml:space="preserve">Aporte patronal al Fondo de Ahorro Obligatorio para la Vivienda por personal administrativo contratado en general</t>
  </si>
  <si>
    <t xml:space="preserve">4.01.06.26.00.80.000</t>
  </si>
  <si>
    <t xml:space="preserve">Aporte patronal al Fondo de Ahorro Habitacional por personal obrero contratado</t>
  </si>
  <si>
    <t xml:space="preserve">4.01.06.26.00.80.899</t>
  </si>
  <si>
    <t xml:space="preserve">Aporte patronal al Fondo de Ahorro Obligatorio para la Vivienda por personal obrero contratado en general</t>
  </si>
  <si>
    <t xml:space="preserve">4.01.06.27.00.00.000</t>
  </si>
  <si>
    <t xml:space="preserve">Aporte patronal al Fondo de Seguro de Paro Forzoso por personal contratado</t>
  </si>
  <si>
    <t xml:space="preserve">4.01.06.27.00.10.000</t>
  </si>
  <si>
    <t xml:space="preserve">Aporte patronal al Fondo de Seguro de Paro Forzoso por personal académico contratado</t>
  </si>
  <si>
    <t xml:space="preserve">4.01.06.27.00.10.199</t>
  </si>
  <si>
    <t xml:space="preserve">Aporte patronal al Fondo de Seguro de Paro Forzoso por personal académico contratado en general</t>
  </si>
  <si>
    <t xml:space="preserve">4.01.06.27.00.50.000</t>
  </si>
  <si>
    <t xml:space="preserve">Aporte patronal al Fondo de Seguro de Paro Forzoso por personal administrativo contratado</t>
  </si>
  <si>
    <t xml:space="preserve">4.01.06.27.00.50.599</t>
  </si>
  <si>
    <t xml:space="preserve">Aporte patronal al Fondo de Seguro de Paro Forzoso por personal administrativo contratado en general</t>
  </si>
  <si>
    <t xml:space="preserve">4.01.06.27.00.80.000</t>
  </si>
  <si>
    <t xml:space="preserve">Aporte patronal al Fondo de Seguro de Paro Forzoso por personal obrero contratado</t>
  </si>
  <si>
    <t xml:space="preserve">4.01.06.27.00.80.899</t>
  </si>
  <si>
    <t xml:space="preserve">Aporte patronal al Fondo de Seguro de Paro Forzoso por personal obrero contratado en general</t>
  </si>
  <si>
    <t xml:space="preserve">4.01.06.39.00.00.000</t>
  </si>
  <si>
    <t xml:space="preserve">Aporte patronal al Instituto Venezolano de los Seguros Sociales (IVSS) por personal de alto nivel y dirección</t>
  </si>
  <si>
    <t xml:space="preserve">4.01.06.39.00.10.000</t>
  </si>
  <si>
    <t xml:space="preserve">Aporte patronal al Instituto Venezolano de los Seguros Sociales (IVSS) por personal académico de alto nivel y dirección</t>
  </si>
  <si>
    <t xml:space="preserve">4.01.06.39.00.10.199</t>
  </si>
  <si>
    <t xml:space="preserve">Aporte patronal al Instituto Venezolano de los Seguros Sociales (IVSS) por personal académico de alto nivel y dirección en general</t>
  </si>
  <si>
    <t xml:space="preserve">4.01.06.39.00.50.000</t>
  </si>
  <si>
    <t xml:space="preserve">Aporte patronal al Instituto Venezolano de los Seguros Sociales (IVSS) por personal administrativo de alto nivel y dirección</t>
  </si>
  <si>
    <t xml:space="preserve">4.01.06.39.00.50.599</t>
  </si>
  <si>
    <t xml:space="preserve">Aporte patronal al Instituto Venezolano de los Seguros Sociales (IVSS) por personal administrativo de alto nivel y dirección en general</t>
  </si>
  <si>
    <t xml:space="preserve">4.01.06.40.00.00.000</t>
  </si>
  <si>
    <t xml:space="preserve">Aporte patronal al Instituto de Previsión y Asistencia Social  para  el  personal  del Ministerio de Educación por personal de alto nivel y dirección</t>
  </si>
  <si>
    <t xml:space="preserve">4.01.06.40.00.10.000</t>
  </si>
  <si>
    <t xml:space="preserve">Aporte patronal al IPP por personal académico de alto nivel y dirección</t>
  </si>
  <si>
    <t xml:space="preserve">4.01.06.40.00.10.199</t>
  </si>
  <si>
    <t xml:space="preserve">Aporte patronal al IPP por personal académico de alto nivel y dirección en general</t>
  </si>
  <si>
    <t xml:space="preserve">4.01.06.40.00.50.000</t>
  </si>
  <si>
    <t xml:space="preserve">Aporte patronal al IPST por personal administrativo de alto nivel y dirección</t>
  </si>
  <si>
    <t xml:space="preserve">4.01.06.40.00.50.599</t>
  </si>
  <si>
    <t xml:space="preserve">Aporte patronal al IPST por personal administrativo de alto nivel y dirección en general</t>
  </si>
  <si>
    <t xml:space="preserve">4.01.06.41.00.00.000</t>
  </si>
  <si>
    <t xml:space="preserve">Aporte patronal al Fondo de Jubilaciones por personal de alto nivel y dirección</t>
  </si>
  <si>
    <t xml:space="preserve">4.01.06.41.00.10.000</t>
  </si>
  <si>
    <t xml:space="preserve">Aporte patronal al Fondo de Jubilaciones por personal académico de alto nivel y dirección</t>
  </si>
  <si>
    <t xml:space="preserve">4.01.06.41.00.10.199</t>
  </si>
  <si>
    <t xml:space="preserve">Aporte patronal al Fondo de Jubilaciones por personal académico de alto nivel y dirección en general</t>
  </si>
  <si>
    <t xml:space="preserve">4.01.06.41.00.50.000</t>
  </si>
  <si>
    <t xml:space="preserve">Aporte patronal al Fondo de Jubilaciones por personal administrativo de alto nivel y dirección</t>
  </si>
  <si>
    <t xml:space="preserve">4.01.06.41.00.50.599</t>
  </si>
  <si>
    <t xml:space="preserve">Aporte patronal al Fondo de Jubilaciones por personal administrativo de alto nivel y dirección en general</t>
  </si>
  <si>
    <t xml:space="preserve">4.01.06.42.00.00.000</t>
  </si>
  <si>
    <t xml:space="preserve">Aporte patronal al Fondo de Ahorro Habitacional por personal de alto nivel y dirección</t>
  </si>
  <si>
    <t xml:space="preserve">4.01.06.42.00.10.000</t>
  </si>
  <si>
    <t xml:space="preserve">Aporte patronal al Fondo de Ahorro Habitacional por personal académico de alto nivel y dirección</t>
  </si>
  <si>
    <t xml:space="preserve">4.01.06.42.00.10.199</t>
  </si>
  <si>
    <t xml:space="preserve">Aporte patronal al Fondo de Ahorro Obligatorio para la Vivienda por personal académico de alto nivel y dirección en general</t>
  </si>
  <si>
    <t xml:space="preserve">4.01.06.42.00.50.000</t>
  </si>
  <si>
    <t xml:space="preserve">Aporte patronal al Fondo de Ahorro Habitacional por personal administrativo de alto nivel y dirección</t>
  </si>
  <si>
    <t xml:space="preserve">4.01.06.42.00.50.599</t>
  </si>
  <si>
    <t xml:space="preserve">Aporte patronal al Fondo de Ahorro Obligatorio para la Viviendal por personal administrativo de alto nivel y dirección en general</t>
  </si>
  <si>
    <t xml:space="preserve">4.01.06.94.00.00.000</t>
  </si>
  <si>
    <t xml:space="preserve">Otros aportes legales por el personal de alto nivel y dirección</t>
  </si>
  <si>
    <t xml:space="preserve">4.01.06.94.00.10.000</t>
  </si>
  <si>
    <t xml:space="preserve">Otros aportes legales por el personal académico de alto nivel y dirección</t>
  </si>
  <si>
    <t xml:space="preserve">4.01.06.94.00.10.199</t>
  </si>
  <si>
    <t xml:space="preserve">Otros aportes legales por el personal académico de alto nivel y dirección en general</t>
  </si>
  <si>
    <t xml:space="preserve">4.01.06.94.00.50.000</t>
  </si>
  <si>
    <t xml:space="preserve">Otros aportes legales por el personal administrativo de alto nivel y dirección</t>
  </si>
  <si>
    <t xml:space="preserve">4.01.06.94.00.50.599</t>
  </si>
  <si>
    <t xml:space="preserve">Otros aportes legales por el personal administrativo de alto nivel y dirección en general</t>
  </si>
  <si>
    <t xml:space="preserve">4.01.06.95.00.00.000</t>
  </si>
  <si>
    <t xml:space="preserve">Otros aportes legales por personal contratado</t>
  </si>
  <si>
    <t xml:space="preserve">4.01.06.95.00.10.000</t>
  </si>
  <si>
    <t xml:space="preserve">Otros aportes legales por personal académico contratado</t>
  </si>
  <si>
    <t xml:space="preserve">4.01.06.95.00.10.199</t>
  </si>
  <si>
    <t xml:space="preserve">Otros aportes legales por personal académico contratado en general</t>
  </si>
  <si>
    <t xml:space="preserve">4.01.06.95.00.50.000</t>
  </si>
  <si>
    <t xml:space="preserve">Otros aportes legales por personal administrativo contratado</t>
  </si>
  <si>
    <t xml:space="preserve">4.01.06.95.00.50.599</t>
  </si>
  <si>
    <t xml:space="preserve">Otros aportes legales por personal administrativo contratado en general</t>
  </si>
  <si>
    <t xml:space="preserve">4.01.06.95.00.80.000</t>
  </si>
  <si>
    <t xml:space="preserve">Otros aportes legales por personal obrero contratado</t>
  </si>
  <si>
    <t xml:space="preserve">4.01.06.95.00.80.899</t>
  </si>
  <si>
    <t xml:space="preserve">Otros aportes legales por personal obrero contratado en general</t>
  </si>
  <si>
    <t xml:space="preserve">4.01.06.96.00.00.000</t>
  </si>
  <si>
    <t xml:space="preserve">Otros aportes legales por empleados</t>
  </si>
  <si>
    <t xml:space="preserve">4.01.06.96.00.01.000</t>
  </si>
  <si>
    <t xml:space="preserve">4.01.06.96.00.01.001</t>
  </si>
  <si>
    <t xml:space="preserve">4.01.06.97.00.00.000</t>
  </si>
  <si>
    <t xml:space="preserve">Otros aportes legales por obreros</t>
  </si>
  <si>
    <t xml:space="preserve">4.01.06.97.00.80.000</t>
  </si>
  <si>
    <t xml:space="preserve">4.01.06.97.00.80.899</t>
  </si>
  <si>
    <t xml:space="preserve">Otros aportes legales IPST por obreros en general</t>
  </si>
  <si>
    <t xml:space="preserve">4.01.06.98.00.00.000</t>
  </si>
  <si>
    <t xml:space="preserve">Otros aportes legales por personal militar</t>
  </si>
  <si>
    <t xml:space="preserve">4.01.07.00.00.00.000</t>
  </si>
  <si>
    <t xml:space="preserve">Asistencia socio-económica</t>
  </si>
  <si>
    <t xml:space="preserve">4.01.07.01.00.00.000</t>
  </si>
  <si>
    <t xml:space="preserve">Capacitación y adiestramiento  a  empleados</t>
  </si>
  <si>
    <t xml:space="preserve">4.01.07.01.00.10.000</t>
  </si>
  <si>
    <t xml:space="preserve">Capacitación y adiestramiento personal docente</t>
  </si>
  <si>
    <t xml:space="preserve">4.01.07.01.00.10.199</t>
  </si>
  <si>
    <t xml:space="preserve">Capacitación y adiestramiento personal docente en general</t>
  </si>
  <si>
    <t xml:space="preserve">4.01.07.01.00.30.000</t>
  </si>
  <si>
    <t xml:space="preserve">Capacitación y adiestramiento personal auxiliar docente</t>
  </si>
  <si>
    <t xml:space="preserve">4.01.07.01.00.30.399</t>
  </si>
  <si>
    <t xml:space="preserve">Capacitación y adiestramiento personal auxiliar docente en general</t>
  </si>
  <si>
    <t xml:space="preserve">4.01.07.01.00.50.000</t>
  </si>
  <si>
    <t xml:space="preserve">Capacitación y adiestramiento personal administrativo</t>
  </si>
  <si>
    <t xml:space="preserve">4.01.07.01.00.50.501</t>
  </si>
  <si>
    <t xml:space="preserve">Capacitación y adiestramiento personal directivo no docente</t>
  </si>
  <si>
    <t xml:space="preserve">4.01.07.01.00.50.502</t>
  </si>
  <si>
    <t xml:space="preserve">Capacitación y adiestramiento personal profesional</t>
  </si>
  <si>
    <t xml:space="preserve">4.01.07.01.00.50.503</t>
  </si>
  <si>
    <t xml:space="preserve">Capacitación y adiestramiento personal técnico superior</t>
  </si>
  <si>
    <t xml:space="preserve">4.01.07.01.00.50.504</t>
  </si>
  <si>
    <t xml:space="preserve">Capacitación y adiestramiento personal administrativo y apoyo técnico</t>
  </si>
  <si>
    <t xml:space="preserve">4.01.07.02.00.00.000</t>
  </si>
  <si>
    <t xml:space="preserve">Becas a empleados</t>
  </si>
  <si>
    <t xml:space="preserve">4.01.07.02.00.10.000</t>
  </si>
  <si>
    <t xml:space="preserve">Becas personal docente</t>
  </si>
  <si>
    <t xml:space="preserve">4.01.07.02.00.10.199</t>
  </si>
  <si>
    <t xml:space="preserve">Becas personal docente en general</t>
  </si>
  <si>
    <t xml:space="preserve">4.01.07.02.00.50.000</t>
  </si>
  <si>
    <t xml:space="preserve">Becas personal administrativo</t>
  </si>
  <si>
    <t xml:space="preserve">4.01.07.02.00.50.501</t>
  </si>
  <si>
    <t xml:space="preserve">Becas personal directivo no docente</t>
  </si>
  <si>
    <t xml:space="preserve">4.01.07.02.00.50.502</t>
  </si>
  <si>
    <t xml:space="preserve">Becas personal profesional</t>
  </si>
  <si>
    <t xml:space="preserve">4.01.07.02.00.50.503</t>
  </si>
  <si>
    <t xml:space="preserve">Becas personal técnico superior</t>
  </si>
  <si>
    <t xml:space="preserve">4.01.07.02.00.50.504</t>
  </si>
  <si>
    <t xml:space="preserve">Becas personal administrativo y apoyo técnico</t>
  </si>
  <si>
    <t xml:space="preserve">4.01.07.03.00.00.000</t>
  </si>
  <si>
    <t xml:space="preserve">Ayudas por matrimonio a empleados</t>
  </si>
  <si>
    <t xml:space="preserve">4.01.07.03.00.10.000</t>
  </si>
  <si>
    <t xml:space="preserve">Ayudas por matrimonio a personal docente</t>
  </si>
  <si>
    <t xml:space="preserve">4.01.07.03.00.10.199</t>
  </si>
  <si>
    <t xml:space="preserve">Ayudas por matrimonio personal docente en general</t>
  </si>
  <si>
    <t xml:space="preserve">4.01.07.03.00.30.000</t>
  </si>
  <si>
    <t xml:space="preserve">Ayudas por matrimonio a personal auxiliar docente</t>
  </si>
  <si>
    <t xml:space="preserve">4.01.07.03.00.30.399</t>
  </si>
  <si>
    <t xml:space="preserve">Ayudas por matrimonio personal auxiliar docente en general</t>
  </si>
  <si>
    <t xml:space="preserve">4.01.07.03.00.50.000</t>
  </si>
  <si>
    <t xml:space="preserve">Ayudas por matrimonio a personal administrativo</t>
  </si>
  <si>
    <t xml:space="preserve">4.01.07.03.00.50.501</t>
  </si>
  <si>
    <t xml:space="preserve">Ayudas por matrimonio a personal directivo no docente</t>
  </si>
  <si>
    <t xml:space="preserve">4.01.07.03.00.50.502</t>
  </si>
  <si>
    <t xml:space="preserve">Ayudas por matrimonio personal profesional</t>
  </si>
  <si>
    <t xml:space="preserve">4.01.07.03.00.50.503</t>
  </si>
  <si>
    <t xml:space="preserve">Ayudas por matrimonio personal técnico superior</t>
  </si>
  <si>
    <t xml:space="preserve">4.01.07.03.00.50.504</t>
  </si>
  <si>
    <t xml:space="preserve">Ayudas por matrimonio personal administrativo y apoyo técnico</t>
  </si>
  <si>
    <t xml:space="preserve">4.01.07.03.00.50.599</t>
  </si>
  <si>
    <t xml:space="preserve">Ayudas por matrimonio al personal administrativo en general</t>
  </si>
  <si>
    <t xml:space="preserve">4.01.07.04.00.00.000</t>
  </si>
  <si>
    <t xml:space="preserve">Ayudas por nacimiento de hijos a empleados</t>
  </si>
  <si>
    <t xml:space="preserve">4.01.07.04.00.10.000</t>
  </si>
  <si>
    <t xml:space="preserve">Ayudas por nacimiento de hijos a personal docente</t>
  </si>
  <si>
    <t xml:space="preserve">4.01.07.04.00.10.199</t>
  </si>
  <si>
    <t xml:space="preserve">Ayudas por nacimientos de hijos docente en general</t>
  </si>
  <si>
    <t xml:space="preserve">4.01.07.04.00.30.000</t>
  </si>
  <si>
    <t xml:space="preserve">Ayudas por nacimiento de hijos a personal auxiliar docente</t>
  </si>
  <si>
    <t xml:space="preserve">4.01.07.04.00.30.399</t>
  </si>
  <si>
    <t xml:space="preserve">Ayudas por nacimientos de hijos auxiliar docente</t>
  </si>
  <si>
    <t xml:space="preserve">4.01.07.04.00.50.000</t>
  </si>
  <si>
    <t xml:space="preserve">Ayudas por nacimiento de hijos al personal administrativo</t>
  </si>
  <si>
    <t xml:space="preserve">4.01.07.04.00.50.501</t>
  </si>
  <si>
    <t xml:space="preserve">Ayudas por nacimientos de hijos directivo no docente</t>
  </si>
  <si>
    <t xml:space="preserve">4.01.07.04.00.50.502</t>
  </si>
  <si>
    <t xml:space="preserve">Ayudas por nacimientos de hijos profesional</t>
  </si>
  <si>
    <t xml:space="preserve">4.01.07.04.00.50.503</t>
  </si>
  <si>
    <t xml:space="preserve">Ayudas por nacimientos de hijos técnico superior</t>
  </si>
  <si>
    <t xml:space="preserve">4.01.07.04.00.50.504</t>
  </si>
  <si>
    <t xml:space="preserve">Ayudas por nacimientos de hijos administrativo y apoyo técnico</t>
  </si>
  <si>
    <t xml:space="preserve">4.01.07.04.00.50.599</t>
  </si>
  <si>
    <t xml:space="preserve">Ayudas por nacimiento de hijos al personal administrativo en general</t>
  </si>
  <si>
    <t xml:space="preserve">4.01.07.05.00.00.000</t>
  </si>
  <si>
    <t xml:space="preserve">Ayudas por defunción a empleados</t>
  </si>
  <si>
    <t xml:space="preserve">4.01.07.05.00.10.000</t>
  </si>
  <si>
    <t xml:space="preserve">Ayudas por defunción a personal docente</t>
  </si>
  <si>
    <t xml:space="preserve">4.01.07.05.00.10.199</t>
  </si>
  <si>
    <t xml:space="preserve">Ayudas por defunción personal docente en general</t>
  </si>
  <si>
    <t xml:space="preserve">4.01.07.05.00.30.000</t>
  </si>
  <si>
    <t xml:space="preserve">Ayudas por defunción a personal auxiliar docente</t>
  </si>
  <si>
    <t xml:space="preserve">4.01.07.05.00.30.399</t>
  </si>
  <si>
    <t xml:space="preserve">Ayudas por defunción personal auxiliar docente en general</t>
  </si>
  <si>
    <t xml:space="preserve">4.01.07.05.00.50.000</t>
  </si>
  <si>
    <t xml:space="preserve">Ayudas por defunción a personal administrativo</t>
  </si>
  <si>
    <t xml:space="preserve">4.01.07.05.00.50.501</t>
  </si>
  <si>
    <t xml:space="preserve">Ayudas por defunción personal directivo no docente</t>
  </si>
  <si>
    <t xml:space="preserve">4.01.07.05.00.50.502</t>
  </si>
  <si>
    <t xml:space="preserve">Ayudas por defunción personal profesional</t>
  </si>
  <si>
    <t xml:space="preserve">4.01.07.05.00.50.503</t>
  </si>
  <si>
    <t xml:space="preserve">Ayudas por defunción personal técnico superior</t>
  </si>
  <si>
    <t xml:space="preserve">4.01.07.05.00.50.504</t>
  </si>
  <si>
    <t xml:space="preserve">Ayudas por defunción personal administrativo y apoyo técnico</t>
  </si>
  <si>
    <t xml:space="preserve">4.01.07.05.00.50.599</t>
  </si>
  <si>
    <t xml:space="preserve">Ayudas por defunción al personal administrativo en general</t>
  </si>
  <si>
    <t xml:space="preserve">4.01.07.06.00.00.000</t>
  </si>
  <si>
    <t xml:space="preserve">Ayudas para medicinas, gastos médicos, odontológicos y de hospitalización a empleados</t>
  </si>
  <si>
    <t xml:space="preserve">4.01.07.06.00.10.000</t>
  </si>
  <si>
    <t xml:space="preserve">Ayudas para medicinas, gastos médicos, odontológicos y de hospitalización a personal docente y de investigación</t>
  </si>
  <si>
    <t xml:space="preserve">4.01.07.06.00.10.199</t>
  </si>
  <si>
    <t xml:space="preserve">Ayudas por medicina, gastos médicos, odontológicos y hospitalización a docente en general</t>
  </si>
  <si>
    <t xml:space="preserve">4.01.07.06.00.30.000</t>
  </si>
  <si>
    <t xml:space="preserve">Ayudas para medicinas, gastos médicos, odontológicos y de hospitalización a personal auxiliar docente</t>
  </si>
  <si>
    <t xml:space="preserve">4.01.07.06.00.30.399</t>
  </si>
  <si>
    <t xml:space="preserve">Ayudas por medicina, gastos médicos, odontológicos y hospitalización a auxiliar docente</t>
  </si>
  <si>
    <t xml:space="preserve">4.01.07.06.00.50.000</t>
  </si>
  <si>
    <t xml:space="preserve">Ayudas para medicinas, gastos médicos, odontológicos y de hospitalización a personal administrativo</t>
  </si>
  <si>
    <t xml:space="preserve">4.01.07.06.00.50.501</t>
  </si>
  <si>
    <t xml:space="preserve">Ayudas por medicina, gastos médicos, odontológicos y hospitalización a directivo no docente</t>
  </si>
  <si>
    <t xml:space="preserve">4.01.07.06.00.50.502</t>
  </si>
  <si>
    <t xml:space="preserve">Ayudas por medicina, gastos médicos, odontológicos y hospitalización a profesional</t>
  </si>
  <si>
    <t xml:space="preserve">4.01.07.06.00.50.503</t>
  </si>
  <si>
    <t xml:space="preserve">Ayudas por medicina, gastos médicos, odontológicos y hospitalización a técnico superior</t>
  </si>
  <si>
    <t xml:space="preserve">4.01.07.06.00.50.504</t>
  </si>
  <si>
    <t xml:space="preserve">Ayudas por medicina, gastos médicos, odontológicos y hospitalización a administrativo</t>
  </si>
  <si>
    <t xml:space="preserve">4.01.07.06.00.50.599</t>
  </si>
  <si>
    <t xml:space="preserve">Ayudas por medicinas al personal administrativo en general</t>
  </si>
  <si>
    <t xml:space="preserve">4.01.07.07.00.00.000</t>
  </si>
  <si>
    <t xml:space="preserve">Aporte patronal a cajas de ahorro por empleados</t>
  </si>
  <si>
    <t xml:space="preserve">4.01.07.07.00.10.000</t>
  </si>
  <si>
    <t xml:space="preserve">Aporte patronal a cajas de ahorro por docente e investigación</t>
  </si>
  <si>
    <t xml:space="preserve">4.01.07.07.00.10.199</t>
  </si>
  <si>
    <t xml:space="preserve">Aporte patronal a cajas de ahorro personal docente e investigación en general</t>
  </si>
  <si>
    <t xml:space="preserve">4.01.07.07.00.50.000</t>
  </si>
  <si>
    <t xml:space="preserve">Aporte patronal a cajas de ahorro por personal administrativo</t>
  </si>
  <si>
    <t xml:space="preserve">4.01.07.07.00.50.501</t>
  </si>
  <si>
    <t xml:space="preserve">Aporte patronal a cajas de ahorro por personal directivo fijo a tiempo completo</t>
  </si>
  <si>
    <t xml:space="preserve">4.01.07.07.00.50.599</t>
  </si>
  <si>
    <t xml:space="preserve">Aporte patronal a cajas de ahorro personal administrativo en general</t>
  </si>
  <si>
    <t xml:space="preserve">4.01.07.08.00.00.000</t>
  </si>
  <si>
    <t xml:space="preserve">Aporte patronal a los servicios de salud, accidentes personales y gastos funerarios por empleados</t>
  </si>
  <si>
    <t xml:space="preserve">4.01.07.08.00.10.000</t>
  </si>
  <si>
    <t xml:space="preserve">Aporte patronal a los servicios de salud, accidentes personales y gastos funerarios del personal académico</t>
  </si>
  <si>
    <t xml:space="preserve">4.01.07.08.00.10.196</t>
  </si>
  <si>
    <t xml:space="preserve">Aporte patronal por gastos administrativos de los servicios de salud del personal académico</t>
  </si>
  <si>
    <t xml:space="preserve">4.01.07.08.00.10.197</t>
  </si>
  <si>
    <t xml:space="preserve">Aporte patronal al servicio odontológico del personal académico</t>
  </si>
  <si>
    <t xml:space="preserve">4.01.07.08.00.10.198</t>
  </si>
  <si>
    <t xml:space="preserve">Aporte patronal al seguro funerario del personal académico</t>
  </si>
  <si>
    <t xml:space="preserve">4.01.07.08.00.10.199</t>
  </si>
  <si>
    <t xml:space="preserve">Aporte patronal a los servicios de salud del personal académico</t>
  </si>
  <si>
    <t xml:space="preserve">4.01.07.08.00.50.000</t>
  </si>
  <si>
    <t xml:space="preserve">Aporte patronal a los servicios de salud, accidentes personales y gastos funerarios del personal administrativo</t>
  </si>
  <si>
    <t xml:space="preserve">4.01.07.08.00.50.596</t>
  </si>
  <si>
    <t xml:space="preserve">Aporte patronal por gastos administrativos de los servicios de salud del personal administrativo</t>
  </si>
  <si>
    <t xml:space="preserve">4.01.07.08.00.50.597</t>
  </si>
  <si>
    <t xml:space="preserve">Aporte patronal al servicio odontológico del personal administrativo</t>
  </si>
  <si>
    <t xml:space="preserve">4.01.07.08.00.50.598</t>
  </si>
  <si>
    <t xml:space="preserve">Aporte patronal al seguro funerario del personal administrativo</t>
  </si>
  <si>
    <t xml:space="preserve">4.01.07.08.00.50.599</t>
  </si>
  <si>
    <t xml:space="preserve">Aporte patronal a los servicios de salud del personal administrativo</t>
  </si>
  <si>
    <t xml:space="preserve">4.01.07.08.00.70.000</t>
  </si>
  <si>
    <t xml:space="preserve">Aporte patronal al seguro de vida, accidentes personales, HCM y gastos funerarios para todo el personal</t>
  </si>
  <si>
    <t xml:space="preserve">4.01.07.08.00.70.798</t>
  </si>
  <si>
    <t xml:space="preserve">Aporte patronal al seguro de vida por académicos, administrativos y obreros</t>
  </si>
  <si>
    <t xml:space="preserve">4.01.07.08.00.70.799</t>
  </si>
  <si>
    <t xml:space="preserve">Aporte patronal al seguro de accidentes personales, HCM y gastos funerarios del personal  en general</t>
  </si>
  <si>
    <t xml:space="preserve">4.01.07.08.00.80.000</t>
  </si>
  <si>
    <t xml:space="preserve">Aporte patronal a los servicios de salud, accidentes personales y gastos funerarios del personal obrero</t>
  </si>
  <si>
    <t xml:space="preserve">4.01.07.08.00.80.896</t>
  </si>
  <si>
    <t xml:space="preserve">Aporte patronal por gastos obreros de los servicios de salud del personal obrero</t>
  </si>
  <si>
    <t xml:space="preserve">4.01.07.08.00.80.897</t>
  </si>
  <si>
    <t xml:space="preserve">Aporte patronal al servicio odontológico del personal obrero</t>
  </si>
  <si>
    <t xml:space="preserve">4.01.07.08.00.80.898</t>
  </si>
  <si>
    <t xml:space="preserve">Aporte patronal al seguro funerario del personal obrero</t>
  </si>
  <si>
    <t xml:space="preserve">4.01.07.08.00.80.899</t>
  </si>
  <si>
    <t xml:space="preserve">Aporte patronal a los servicios de salud del personal obrero</t>
  </si>
  <si>
    <t xml:space="preserve">4.01.07.09.00.00.000</t>
  </si>
  <si>
    <t xml:space="preserve">Ayudas a empleados para adquisición de uniformes y útiles escolares de sus hijos</t>
  </si>
  <si>
    <t xml:space="preserve">4.01.07.09.00.10.000</t>
  </si>
  <si>
    <t xml:space="preserve">Ayudas para adquisición de uniformes y útiles escolares a personal docente e investigación</t>
  </si>
  <si>
    <t xml:space="preserve">4.01.07.09.00.10.101</t>
  </si>
  <si>
    <t xml:space="preserve">Ayudas para adquisición de uniformes y útiles escolares docente</t>
  </si>
  <si>
    <t xml:space="preserve">4.01.07.09.00.30.000</t>
  </si>
  <si>
    <t xml:space="preserve">Ayudas para adquisición de uniformes y útiles escolares a personal auxiliar docente e investigación</t>
  </si>
  <si>
    <t xml:space="preserve">4.01.07.09.00.30.301</t>
  </si>
  <si>
    <t xml:space="preserve">Ayudas para adquisición de uniformes y útiles escolares auxiliar docente</t>
  </si>
  <si>
    <t xml:space="preserve">4.01.07.09.00.50.000</t>
  </si>
  <si>
    <t xml:space="preserve">Ayudas para adquisición de uniformes y útiles escolares a personal administrativo</t>
  </si>
  <si>
    <t xml:space="preserve">4.01.07.09.00.50.501</t>
  </si>
  <si>
    <t xml:space="preserve">Ayudas para adquisición de uniformes y útiles escolares a directivo no docente</t>
  </si>
  <si>
    <t xml:space="preserve">4.01.07.09.00.50.502</t>
  </si>
  <si>
    <t xml:space="preserve">Ayudas para adquisición de uniformes y útiles escolares profesional</t>
  </si>
  <si>
    <t xml:space="preserve">4.01.07.09.00.50.503</t>
  </si>
  <si>
    <t xml:space="preserve">Ayudas para adquisición de uniformes y útiles escolares técnico superior</t>
  </si>
  <si>
    <t xml:space="preserve">4.01.07.09.00.50.504</t>
  </si>
  <si>
    <t xml:space="preserve">Ayudas para adquisición de uniformes y útiles escolares administrativo</t>
  </si>
  <si>
    <t xml:space="preserve">4.01.07.09.00.50.599</t>
  </si>
  <si>
    <t xml:space="preserve">Ayudas para adquisición de uniformes general</t>
  </si>
  <si>
    <t xml:space="preserve">4.01.07.10.00.00.000</t>
  </si>
  <si>
    <t xml:space="preserve">Dotación de uniformes a empleados</t>
  </si>
  <si>
    <t xml:space="preserve">4.01.07.10.00.10.000</t>
  </si>
  <si>
    <t xml:space="preserve">Dotación de uniformes a personal docente e investigación</t>
  </si>
  <si>
    <t xml:space="preserve">4.01.07.10.00.10.101</t>
  </si>
  <si>
    <t xml:space="preserve">4.01.07.10.00.30.000</t>
  </si>
  <si>
    <t xml:space="preserve">Dotación de uniformes a personal auxiliar docente</t>
  </si>
  <si>
    <t xml:space="preserve">4.01.07.10.00.30.301</t>
  </si>
  <si>
    <t xml:space="preserve">4.01.07.10.00.50.000</t>
  </si>
  <si>
    <t xml:space="preserve">Dotación de uniformes a personal administrativo</t>
  </si>
  <si>
    <t xml:space="preserve">4.01.07.10.00.50.501</t>
  </si>
  <si>
    <t xml:space="preserve">Dotación de uniformes a personal directivo no docente</t>
  </si>
  <si>
    <t xml:space="preserve">4.01.07.10.00.50.502</t>
  </si>
  <si>
    <t xml:space="preserve">Dotación de uniformes a profesional</t>
  </si>
  <si>
    <t xml:space="preserve">4.01.07.10.00.50.503</t>
  </si>
  <si>
    <t xml:space="preserve">Dotación de uniformes a técnico superior</t>
  </si>
  <si>
    <t xml:space="preserve">4.01.07.10.00.50.504</t>
  </si>
  <si>
    <t xml:space="preserve">Dotación de uniformes a administrativo y apoyo técnico</t>
  </si>
  <si>
    <t xml:space="preserve">4.01.07.11.00.00.000</t>
  </si>
  <si>
    <t xml:space="preserve">Aporte patronal para gastos de guarderías y preescolar para hijos de empleados</t>
  </si>
  <si>
    <t xml:space="preserve">4.01.07.11.00.10.000</t>
  </si>
  <si>
    <t xml:space="preserve">Aporte patronal para gastos de guarderías y preescolar para hijo personal académico</t>
  </si>
  <si>
    <t xml:space="preserve">4.01.07.11.00.10.199</t>
  </si>
  <si>
    <t xml:space="preserve">Aporte patronal para gastos de guardería y preescolar hijo personal académico en general</t>
  </si>
  <si>
    <t xml:space="preserve">4.01.07.11.00.30.000</t>
  </si>
  <si>
    <t xml:space="preserve">Aporte patronal para gastos de guarderías y preescolar para hijo personal auxiliar docente</t>
  </si>
  <si>
    <t xml:space="preserve">4.01.07.11.00.30.399</t>
  </si>
  <si>
    <t xml:space="preserve">Aporte patronal para gastos de guardería y preescolar hijo personal auxiliar docente en general</t>
  </si>
  <si>
    <t xml:space="preserve">4.01.07.11.00.50.000</t>
  </si>
  <si>
    <t xml:space="preserve">Aporte patronal para gastos de guarderías y preescolar para hijo personal administrativo</t>
  </si>
  <si>
    <t xml:space="preserve">4.01.07.11.00.50.501</t>
  </si>
  <si>
    <t xml:space="preserve">Aporte patronal para gastos de guardería y preescolar hijo personal directivo no docente</t>
  </si>
  <si>
    <t xml:space="preserve">4.01.07.11.00.50.502</t>
  </si>
  <si>
    <t xml:space="preserve">Aporte patronal para gastos de guardería y preescolar hijo personal profesional</t>
  </si>
  <si>
    <t xml:space="preserve">4.01.07.11.00.50.503</t>
  </si>
  <si>
    <t xml:space="preserve">Aporte patronal para gastos de guardería y preescolar hijo personal técnico superior</t>
  </si>
  <si>
    <t xml:space="preserve">4.01.07.11.00.50.504</t>
  </si>
  <si>
    <t xml:space="preserve">Aporte patronal para gastos de guardería y preescolar hijo personal administrativo y apoyo técnico</t>
  </si>
  <si>
    <t xml:space="preserve">4.01.07.11.00.50.599</t>
  </si>
  <si>
    <t xml:space="preserve">Aporte patronal para gastos de guardería y preescolar hijo personal administrativo en general</t>
  </si>
  <si>
    <t xml:space="preserve">4.01.07.12.00.00.000</t>
  </si>
  <si>
    <t xml:space="preserve">Aportes para la adquisición de juguetes para los hijos del personal empleado</t>
  </si>
  <si>
    <t xml:space="preserve">4.01.07.12.00.10.000</t>
  </si>
  <si>
    <t xml:space="preserve">Juguetes personal docente</t>
  </si>
  <si>
    <t xml:space="preserve">4.01.07.12.00.10.101</t>
  </si>
  <si>
    <t xml:space="preserve">Juguetes personal docente en general</t>
  </si>
  <si>
    <t xml:space="preserve">4.01.07.12.00.30.000</t>
  </si>
  <si>
    <t xml:space="preserve">Juguetes personal auxiliar docente</t>
  </si>
  <si>
    <t xml:space="preserve">4.01.07.12.00.30.301</t>
  </si>
  <si>
    <t xml:space="preserve">Juguetes personal auxiliar docente en general</t>
  </si>
  <si>
    <t xml:space="preserve">4.01.07.12.00.50.000</t>
  </si>
  <si>
    <t xml:space="preserve">Juguetes personal administrativo</t>
  </si>
  <si>
    <t xml:space="preserve">4.01.07.12.00.50.599</t>
  </si>
  <si>
    <t xml:space="preserve">Juguetes personal administrativo en general</t>
  </si>
  <si>
    <t xml:space="preserve">4.01.07.17.00.00.000</t>
  </si>
  <si>
    <t xml:space="preserve">Capacitación y adiestramiento a obreros</t>
  </si>
  <si>
    <t xml:space="preserve">4.01.07.17.00.80.000</t>
  </si>
  <si>
    <t xml:space="preserve">4.01.07.17.00.80.899</t>
  </si>
  <si>
    <t xml:space="preserve">Capacitación y adiestramiento a obreros en general</t>
  </si>
  <si>
    <t xml:space="preserve">4.01.07.18.00.00.000</t>
  </si>
  <si>
    <t xml:space="preserve">Becas a obreros</t>
  </si>
  <si>
    <t xml:space="preserve">4.01.07.18.00.80.000</t>
  </si>
  <si>
    <t xml:space="preserve">4.01.07.18.00.80.899</t>
  </si>
  <si>
    <t xml:space="preserve">Becas a obreros en general</t>
  </si>
  <si>
    <t xml:space="preserve">4.01.07.19.00.00.000</t>
  </si>
  <si>
    <t xml:space="preserve">Ayudas por matrimonio de obreros</t>
  </si>
  <si>
    <t xml:space="preserve">4.01.07.19.00.80.000</t>
  </si>
  <si>
    <t xml:space="preserve">4.01.07.19.00.80.899</t>
  </si>
  <si>
    <t xml:space="preserve">Ayudas por matrimonio de obreros en general</t>
  </si>
  <si>
    <t xml:space="preserve">4.01.07.20.00.00.000</t>
  </si>
  <si>
    <t xml:space="preserve">Ayudas por nacimiento de hijos de obreros</t>
  </si>
  <si>
    <t xml:space="preserve">4.01.07.20.00.80.000</t>
  </si>
  <si>
    <t xml:space="preserve">4.01.07.20.00.80.899</t>
  </si>
  <si>
    <t xml:space="preserve">Ayudas por nacimiento de hijos de obreros en general</t>
  </si>
  <si>
    <t xml:space="preserve">4.01.07.21.00.00.000</t>
  </si>
  <si>
    <t xml:space="preserve">Ayudas por defunción a obreros</t>
  </si>
  <si>
    <t xml:space="preserve">4.01.07.21.00.80.000</t>
  </si>
  <si>
    <t xml:space="preserve">4.01.07.21.00.80.899</t>
  </si>
  <si>
    <t xml:space="preserve">Ayudas por defunción a obreros en general</t>
  </si>
  <si>
    <t xml:space="preserve">4.01.07.22.00.00.000</t>
  </si>
  <si>
    <t xml:space="preserve">Ayudas para medicinas, gastos médicos, odontológicos y de hospitalización a obreros</t>
  </si>
  <si>
    <t xml:space="preserve">4.01.07.22.00.80.000</t>
  </si>
  <si>
    <t xml:space="preserve">4.01.07.22.00.80.899</t>
  </si>
  <si>
    <t xml:space="preserve">Ayudas para medicinas, gastos médicos, odontológicos y de hospitalización a obreros en general</t>
  </si>
  <si>
    <t xml:space="preserve">4.01.07.23.00.00.000</t>
  </si>
  <si>
    <t xml:space="preserve">Aporte patronal a cajas de ahorro por obreros</t>
  </si>
  <si>
    <t xml:space="preserve">4.01.07.23.00.80.000</t>
  </si>
  <si>
    <t xml:space="preserve">4.01.07.23.00.80.899</t>
  </si>
  <si>
    <t xml:space="preserve">Aporte patronal a cajas de ahorro por obreros en general</t>
  </si>
  <si>
    <t xml:space="preserve">4.01.07.24.00.00.000</t>
  </si>
  <si>
    <t xml:space="preserve">Aporte patronal al seguro de vida, accidentes personales, hospitalización, cirugía, maternidad (HCM) y gastos funerarios por obreros</t>
  </si>
  <si>
    <t xml:space="preserve">4.01.07.24.00.80.000</t>
  </si>
  <si>
    <t xml:space="preserve">4.01.07.24.00.80.899</t>
  </si>
  <si>
    <t xml:space="preserve">Aporte patronal al seguro de vida, accidentes personales, hospitalización, cirugía, maternidad (HCM) y gastos funerarios por obreros en general</t>
  </si>
  <si>
    <t xml:space="preserve">4.01.07.25.00.00.000</t>
  </si>
  <si>
    <t xml:space="preserve">Ayudas a obreros para adquisición de uniformes y útiles escolares de sus hijos</t>
  </si>
  <si>
    <t xml:space="preserve">4.01.07.25.00.80.000</t>
  </si>
  <si>
    <t xml:space="preserve">4.01.07.25.00.80.899</t>
  </si>
  <si>
    <t xml:space="preserve">Ayudas a obreros para adquisición de uniformes y útiles escolares de sus hijos en general</t>
  </si>
  <si>
    <t xml:space="preserve">4.01.07.26.00.00.000</t>
  </si>
  <si>
    <t xml:space="preserve">Dotación de uniformes a obreros</t>
  </si>
  <si>
    <t xml:space="preserve">4.01.07.26.00.80.000</t>
  </si>
  <si>
    <t xml:space="preserve">4.01.07.26.00.80.899</t>
  </si>
  <si>
    <t xml:space="preserve">Dotación de uniformes a obreros en general</t>
  </si>
  <si>
    <t xml:space="preserve">4.01.07.27.00.00.000</t>
  </si>
  <si>
    <t xml:space="preserve">Aporte patronal para gastos de guarderías y preescolar para hijos de obreros</t>
  </si>
  <si>
    <t xml:space="preserve">4.01.07.27.00.80.000</t>
  </si>
  <si>
    <t xml:space="preserve">4.01.07.27.00.80.899</t>
  </si>
  <si>
    <t xml:space="preserve">Aporte patronal para gastos de guarderías y preescolar para hijos de obreros en general</t>
  </si>
  <si>
    <t xml:space="preserve">4.01.07.28.00.00.000</t>
  </si>
  <si>
    <t xml:space="preserve">Aportes para la adquisición de juguetes para los hijos del personal obrero</t>
  </si>
  <si>
    <t xml:space="preserve">4.01.07.28.00.80.000</t>
  </si>
  <si>
    <t xml:space="preserve">4.01.07.28.00.80.899</t>
  </si>
  <si>
    <t xml:space="preserve">Aportes para la adquisición de juguetes para los hijos del personal obrero en general</t>
  </si>
  <si>
    <t xml:space="preserve">4.01.07.33.00.00.000</t>
  </si>
  <si>
    <t xml:space="preserve">Asistencia socio-económica al personal contratado</t>
  </si>
  <si>
    <t xml:space="preserve">4.01.07.33.00.10.000</t>
  </si>
  <si>
    <t xml:space="preserve">Asistencia socio-económica al personal académico contratado</t>
  </si>
  <si>
    <t xml:space="preserve">4.01.07.33.00.10.199</t>
  </si>
  <si>
    <t xml:space="preserve">Asistencia socio-económica al personal académico contratado en general</t>
  </si>
  <si>
    <t xml:space="preserve">4.01.07.33.00.30.000</t>
  </si>
  <si>
    <t xml:space="preserve">Asistencia socio-económica al personal auxiliar docente contratado</t>
  </si>
  <si>
    <t xml:space="preserve">4.01.07.33.00.30.399</t>
  </si>
  <si>
    <t xml:space="preserve">Asistencia socio-económica al personal auxiliar docente contratado en general</t>
  </si>
  <si>
    <t xml:space="preserve">4.01.07.33.00.50.000</t>
  </si>
  <si>
    <t xml:space="preserve">Asistencia socio-económica al personal administrativo contratado</t>
  </si>
  <si>
    <t xml:space="preserve">4.01.07.33.00.50.599</t>
  </si>
  <si>
    <t xml:space="preserve">Asistencia socio-económica al personal administrativo contratado en general</t>
  </si>
  <si>
    <t xml:space="preserve">4.01.07.33.00.80.000</t>
  </si>
  <si>
    <t xml:space="preserve">Asistencia socio-económica al personal obrero contratado</t>
  </si>
  <si>
    <t xml:space="preserve">4.01.07.33.00.80.899</t>
  </si>
  <si>
    <t xml:space="preserve">Asistencia socio-económica al personal obrero contratado en general</t>
  </si>
  <si>
    <t xml:space="preserve">4.01.07.36.00.00.000</t>
  </si>
  <si>
    <t xml:space="preserve">Ayudas por matrimonio al personal militar</t>
  </si>
  <si>
    <t xml:space="preserve">4.01.07.37.00.00.000</t>
  </si>
  <si>
    <t xml:space="preserve">Ayudas por nacimiento de hijos al personal militar</t>
  </si>
  <si>
    <t xml:space="preserve">4.01.07.38.00.00.000</t>
  </si>
  <si>
    <t xml:space="preserve">Ayudas por defunción al personal militar</t>
  </si>
  <si>
    <t xml:space="preserve">4.01.07.39.00.00.000</t>
  </si>
  <si>
    <t xml:space="preserve">Ayudas para medicinas, gastos médicos, odontológicos y de hospitalización al personal militar</t>
  </si>
  <si>
    <t xml:space="preserve">4.01.07.40.00.00.000</t>
  </si>
  <si>
    <t xml:space="preserve">Aporte patronal a caja de ahorro por personal militar</t>
  </si>
  <si>
    <t xml:space="preserve">4.01.07.41.00.00.000</t>
  </si>
  <si>
    <t xml:space="preserve">Aporte patronal al seguro de vida, accidentes personales, hospitalización, cirugía, maternidad (HCM) y gastos funerarios personal militar</t>
  </si>
  <si>
    <t xml:space="preserve">4.01.07.42.00.00.000</t>
  </si>
  <si>
    <t xml:space="preserve">Ayudas al personal militar para adquisición de uniformes y útiles escolares de sus hijos</t>
  </si>
  <si>
    <t xml:space="preserve">4.01.07.43.00.00.000</t>
  </si>
  <si>
    <t xml:space="preserve">Aportes para la adquisición de juguetes para los hijos del personal militar</t>
  </si>
  <si>
    <t xml:space="preserve">4.01.07.63.00.00.000</t>
  </si>
  <si>
    <t xml:space="preserve">Capacitación y adiestramiento al personal de alto nivel y de dirección</t>
  </si>
  <si>
    <t xml:space="preserve">4.01.07.63.00.10.000</t>
  </si>
  <si>
    <t xml:space="preserve">Capacitación y adiestramiento al personal académico de alto nivel y dirección</t>
  </si>
  <si>
    <t xml:space="preserve">4.01.07.63.00.10.199</t>
  </si>
  <si>
    <t xml:space="preserve">Capacitación y adiestramiento al personal académico de alto nivel y dirección en general</t>
  </si>
  <si>
    <t xml:space="preserve">4.01.07.63.00.50.000</t>
  </si>
  <si>
    <t xml:space="preserve">Capacitación y adiestramiento al personal administrativo de alto nivel y dirección</t>
  </si>
  <si>
    <t xml:space="preserve">4.01.07.63.00.50.599</t>
  </si>
  <si>
    <t xml:space="preserve">Capacitación y adiestramiento al personal administrativo de alto nivel y dirección en general</t>
  </si>
  <si>
    <t xml:space="preserve">4.01.07.64.00.00.000</t>
  </si>
  <si>
    <t xml:space="preserve">Ayudas por matrimonio al personal de alto nivel y de dirección</t>
  </si>
  <si>
    <t xml:space="preserve">4.01.07.64.00.10.000</t>
  </si>
  <si>
    <t xml:space="preserve">Ayudas por matrimonio al personal académico de alto nivel y dirección</t>
  </si>
  <si>
    <t xml:space="preserve">4.01.07.64.00.10.199</t>
  </si>
  <si>
    <t xml:space="preserve">Ayudas por matrimonio al personal académico de alto nivel y dirección en general</t>
  </si>
  <si>
    <t xml:space="preserve">4.01.07.64.00.50.000</t>
  </si>
  <si>
    <t xml:space="preserve">Ayudas por matrimonio al personal administrativo de alto nivel y dirección</t>
  </si>
  <si>
    <t xml:space="preserve">4.01.07.64.00.50.599</t>
  </si>
  <si>
    <t xml:space="preserve">Ayudas por matrimonio al personal administrativo de alto nivel y dirección en general</t>
  </si>
  <si>
    <t xml:space="preserve">4.01.07.65.00.00.000</t>
  </si>
  <si>
    <t xml:space="preserve">Ayudas por nacimiento de hijos al personal de alto nivel y de dirección</t>
  </si>
  <si>
    <t xml:space="preserve">4.01.07.65.00.10.000</t>
  </si>
  <si>
    <t xml:space="preserve">Ayudas por nacimiento de hijos al personal académico de alto nivel y dirección</t>
  </si>
  <si>
    <t xml:space="preserve">4.01.07.65.00.10.199</t>
  </si>
  <si>
    <t xml:space="preserve">Ayudas por nacimiento de hijos al personal académico de alto nivel y dirección en general</t>
  </si>
  <si>
    <t xml:space="preserve">4.01.07.65.00.50.000</t>
  </si>
  <si>
    <t xml:space="preserve">Ayudas por nacimiento de hijos al personal administrativo de alto nivel y dirección</t>
  </si>
  <si>
    <t xml:space="preserve">4.01.07.65.00.50.599</t>
  </si>
  <si>
    <t xml:space="preserve">Ayudas por nacimiento de hijos al personal administrativo de alto nivel y dirección en general</t>
  </si>
  <si>
    <t xml:space="preserve">4.01.07.66.00.00.000</t>
  </si>
  <si>
    <t xml:space="preserve">Ayudas por defunción al personal de alto nivel y de dirección</t>
  </si>
  <si>
    <t xml:space="preserve">4.01.07.66.00.10.000</t>
  </si>
  <si>
    <t xml:space="preserve">Ayudas por defunción al personal académico de alto nivel y dirección</t>
  </si>
  <si>
    <t xml:space="preserve">4.01.07.66.00.10.199</t>
  </si>
  <si>
    <t xml:space="preserve">Ayudas por defunción al personal académico de alto nivel y dirección en general</t>
  </si>
  <si>
    <t xml:space="preserve">4.01.07.66.00.50.000</t>
  </si>
  <si>
    <t xml:space="preserve">Ayudas por defunción al personal administrativo de alto nivel y dirección</t>
  </si>
  <si>
    <t xml:space="preserve">4.01.07.66.00.50.599</t>
  </si>
  <si>
    <t xml:space="preserve">Ayudas por defunción al personal administrativo de alto nivel y dirección en general</t>
  </si>
  <si>
    <t xml:space="preserve">4.01.07.67.00.00.000</t>
  </si>
  <si>
    <t xml:space="preserve">Ayudas para medicinas, gastos médicos, odontológicos y de hospitalización al personal de alto nivel y de dirección</t>
  </si>
  <si>
    <t xml:space="preserve">4.01.07.67.00.10.000</t>
  </si>
  <si>
    <t xml:space="preserve">Ayudas para medicinas, gastos médicos, odontológicos y de hospitalización al personal académico de alto nivel y dirección</t>
  </si>
  <si>
    <t xml:space="preserve">4.01.07.67.00.10.199</t>
  </si>
  <si>
    <t xml:space="preserve">Ayudas para medicinas, gastos médicos, odontológicos y de hospitalización al personal académico de alto nivel y dirección en general</t>
  </si>
  <si>
    <t xml:space="preserve">4.01.07.67.00.50.000</t>
  </si>
  <si>
    <t xml:space="preserve">Ayudas para medicinas, gastos médicos, odontológicos y de hospitalización al personal administrativo de alto nivel y dirección</t>
  </si>
  <si>
    <t xml:space="preserve">4.01.07.67.00.50.599</t>
  </si>
  <si>
    <t xml:space="preserve">Ayudas para medicinas, gastos médicos, odontológicos y de hospitalización al personal administrativo de alto nivel y dirección en general</t>
  </si>
  <si>
    <t xml:space="preserve">4.01.07.68.00.00.000</t>
  </si>
  <si>
    <t xml:space="preserve">Aporte patronal a cajas de ahorro por personal de alto nivel y de dirección</t>
  </si>
  <si>
    <t xml:space="preserve">4.01.07.68.00.10.000</t>
  </si>
  <si>
    <t xml:space="preserve">Aporte patronal a cajas de ahorro personal académico de alto nivel y dirección</t>
  </si>
  <si>
    <t xml:space="preserve">4.01.07.68.00.10.199</t>
  </si>
  <si>
    <t xml:space="preserve">Aporte patronal a cajas de ahorro personal académico de alto nivel y dirección en general</t>
  </si>
  <si>
    <t xml:space="preserve">4.01.07.68.00.50.000</t>
  </si>
  <si>
    <t xml:space="preserve">Aporte patronal a cajas de ahorro personal administrativo de alto nivel y dirección</t>
  </si>
  <si>
    <t xml:space="preserve">4.01.07.68.00.50.599</t>
  </si>
  <si>
    <t xml:space="preserve">Aporte patronal a cajas de ahorro personal administrativo de alto nivel y dirección en general</t>
  </si>
  <si>
    <t xml:space="preserve">4.01.07.69.00.00.000</t>
  </si>
  <si>
    <t xml:space="preserve">Aporte patronal a los servicios de salud, accidentes personales y gastos funerarios por personal de alto nivel y de dirección</t>
  </si>
  <si>
    <t xml:space="preserve">4.01.07.74.00.00.000</t>
  </si>
  <si>
    <t xml:space="preserve">Capacitación y adiestramiento al personal contratado</t>
  </si>
  <si>
    <t xml:space="preserve">4.01.07.74.00.10.000</t>
  </si>
  <si>
    <t xml:space="preserve">Capacitación y adiestramiento al personal académico contratado</t>
  </si>
  <si>
    <t xml:space="preserve">4.01.07.74.00.10.199</t>
  </si>
  <si>
    <t xml:space="preserve">Capacitación y adiestramiento al personal académico contratado en general</t>
  </si>
  <si>
    <t xml:space="preserve">4.01.07.74.00.50.000</t>
  </si>
  <si>
    <t xml:space="preserve">Capacitación y adiestramiento al personal administrativo contratado</t>
  </si>
  <si>
    <t xml:space="preserve">4.01.07.74.00.50.599</t>
  </si>
  <si>
    <t xml:space="preserve">Capacitación y adiestramiento al personal administrativo contratado en general</t>
  </si>
  <si>
    <t xml:space="preserve">4.01.07.74.00.80.000</t>
  </si>
  <si>
    <t xml:space="preserve">Capacitación y adiestramiento al personal obrero contratado</t>
  </si>
  <si>
    <t xml:space="preserve">4.01.07.74.00.80.899</t>
  </si>
  <si>
    <t xml:space="preserve">Capacitación y adiestramiento al personal obrero contratado en general</t>
  </si>
  <si>
    <t xml:space="preserve">4.01.07.75.00.00.000</t>
  </si>
  <si>
    <t xml:space="preserve">Becas al personal contratado</t>
  </si>
  <si>
    <t xml:space="preserve">4.01.07.75.00.10.000</t>
  </si>
  <si>
    <t xml:space="preserve">Becas al personal académico contratado</t>
  </si>
  <si>
    <t xml:space="preserve">4.01.07.75.00.10.199</t>
  </si>
  <si>
    <t xml:space="preserve">Becas al personal académico contratado en general</t>
  </si>
  <si>
    <t xml:space="preserve">4.01.07.75.00.50.000</t>
  </si>
  <si>
    <t xml:space="preserve">Becas al personal administrativo contratado</t>
  </si>
  <si>
    <t xml:space="preserve">4.01.07.75.00.50.599</t>
  </si>
  <si>
    <t xml:space="preserve">Becas al personal administrativo contratado en general</t>
  </si>
  <si>
    <t xml:space="preserve">4.01.07.75.00.80.000</t>
  </si>
  <si>
    <t xml:space="preserve">Becas al personal obrero contratado</t>
  </si>
  <si>
    <t xml:space="preserve">4.01.07.75.00.80.899</t>
  </si>
  <si>
    <t xml:space="preserve">Becas al personal obrero contratado en general</t>
  </si>
  <si>
    <t xml:space="preserve">4.01.07.76.00.00.000</t>
  </si>
  <si>
    <t xml:space="preserve">Ayudas por matrimonio al personal contratado</t>
  </si>
  <si>
    <t xml:space="preserve">4.01.07.76.00.10.000</t>
  </si>
  <si>
    <t xml:space="preserve">Ayudas por matrimonio al personal académico contratado</t>
  </si>
  <si>
    <t xml:space="preserve">4.01.07.76.00.10.199</t>
  </si>
  <si>
    <t xml:space="preserve">Ayudas por matrimonio al personal académico contratado en general</t>
  </si>
  <si>
    <t xml:space="preserve">4.01.07.76.00.50.000</t>
  </si>
  <si>
    <t xml:space="preserve">Ayudas por matrimonio al personal administrativo contratado</t>
  </si>
  <si>
    <t xml:space="preserve">4.01.07.76.00.50.599</t>
  </si>
  <si>
    <t xml:space="preserve">Ayudas por matrimonio al personal administrativo contratado en general</t>
  </si>
  <si>
    <t xml:space="preserve">4.01.07.76.00.80.000</t>
  </si>
  <si>
    <t xml:space="preserve">Ayudas por matrimonio al personal obrero contratado</t>
  </si>
  <si>
    <t xml:space="preserve">4.01.07.76.00.80.899</t>
  </si>
  <si>
    <t xml:space="preserve">Ayudas por matrimonio al personal obrero contratado en general</t>
  </si>
  <si>
    <t xml:space="preserve">4.01.07.77.00.00.000</t>
  </si>
  <si>
    <t xml:space="preserve">Ayudas por nacimiento al personal contratado</t>
  </si>
  <si>
    <t xml:space="preserve">4.01.07.77.00.10.000</t>
  </si>
  <si>
    <t xml:space="preserve">Ayudas por nacimiento al personal académico contratado</t>
  </si>
  <si>
    <t xml:space="preserve">4.01.07.77.00.10.199</t>
  </si>
  <si>
    <t xml:space="preserve">Ayudas por nacimiento al personal académico contratado en general</t>
  </si>
  <si>
    <t xml:space="preserve">4.01.07.77.00.50.000</t>
  </si>
  <si>
    <t xml:space="preserve">Ayudas por nacimiento al personal administrativo contratado</t>
  </si>
  <si>
    <t xml:space="preserve">4.01.07.77.00.50.599</t>
  </si>
  <si>
    <t xml:space="preserve">Ayudas por nacimiento al personal administrativo contratado en general</t>
  </si>
  <si>
    <t xml:space="preserve">4.01.07.77.00.80.000</t>
  </si>
  <si>
    <t xml:space="preserve">Ayudas por nacimiento al personal obrero contratado</t>
  </si>
  <si>
    <t xml:space="preserve">4.01.07.77.00.80.899</t>
  </si>
  <si>
    <t xml:space="preserve">Ayudas por nacimiento al personal obrero contratado en general</t>
  </si>
  <si>
    <t xml:space="preserve">4.01.07.78.00.00.000</t>
  </si>
  <si>
    <t xml:space="preserve">Ayudas por defunción al personal contratado</t>
  </si>
  <si>
    <t xml:space="preserve">4.01.07.78.00.10.000</t>
  </si>
  <si>
    <t xml:space="preserve">Ayudas por defunción al personal académico contratado</t>
  </si>
  <si>
    <t xml:space="preserve">4.01.07.78.00.10.199</t>
  </si>
  <si>
    <t xml:space="preserve">Ayudas por defunción al personal académico contratado en general</t>
  </si>
  <si>
    <t xml:space="preserve">4.01.07.78.00.50.000</t>
  </si>
  <si>
    <t xml:space="preserve">Ayudas por defunción al personal administrativo contratado</t>
  </si>
  <si>
    <t xml:space="preserve">4.01.07.78.00.50.599</t>
  </si>
  <si>
    <t xml:space="preserve">Ayudas por defunción al personal administrativo contratado en general</t>
  </si>
  <si>
    <t xml:space="preserve">4.01.07.78.00.80.000</t>
  </si>
  <si>
    <t xml:space="preserve">Ayudas por defunción al personal obrero contratado</t>
  </si>
  <si>
    <t xml:space="preserve">4.01.07.78.00.80.899</t>
  </si>
  <si>
    <t xml:space="preserve">Ayudas por defunción al personal obrero contratado en general</t>
  </si>
  <si>
    <t xml:space="preserve">4.01.07.79.00.00.000</t>
  </si>
  <si>
    <t xml:space="preserve">Ayudas para medicinas, gastos médicos, odontológicos y de hospitalización  al personal contratado</t>
  </si>
  <si>
    <t xml:space="preserve">4.01.07.79.00.10.000</t>
  </si>
  <si>
    <t xml:space="preserve">Ayudas para medicinas, gastos médicos, odontológicos y de hospitalización  al personal académico contratado</t>
  </si>
  <si>
    <t xml:space="preserve">4.01.07.79.00.10.199</t>
  </si>
  <si>
    <t xml:space="preserve">Ayudas para medicinas, gastos médicos, odontológicos y de hospitalización  al personal académico contratado en general</t>
  </si>
  <si>
    <t xml:space="preserve">4.01.07.79.00.50.000</t>
  </si>
  <si>
    <t xml:space="preserve">Ayudas para medicinas, gastos médicos, odontológicos y de hospitalización  al personal administrativo contratado</t>
  </si>
  <si>
    <t xml:space="preserve">4.01.07.79.00.50.599</t>
  </si>
  <si>
    <t xml:space="preserve">Ayudas para medicinas, gastos médicos, odontológicos y de hospitalización  al personal administrativo contratado en general</t>
  </si>
  <si>
    <t xml:space="preserve">4.01.07.79.00.80.000</t>
  </si>
  <si>
    <t xml:space="preserve">Ayudas para medicinas, gastos médicos, odontológicos y de hospitalización  al personal obrero contratado</t>
  </si>
  <si>
    <t xml:space="preserve">4.01.07.79.00.80.899</t>
  </si>
  <si>
    <t xml:space="preserve">Ayudas para medicinas, gastos médicos, odontológicos y de hospitalización  al personal obrero contratado en general</t>
  </si>
  <si>
    <t xml:space="preserve">4.01.07.80.00.00.000</t>
  </si>
  <si>
    <t xml:space="preserve">Aporte patronal a cajas de ahorro por personal contratado</t>
  </si>
  <si>
    <t xml:space="preserve">4.01.07.80.00.10.000</t>
  </si>
  <si>
    <t xml:space="preserve">Aporte patronal a cajas de ahorro por personal académico contratado</t>
  </si>
  <si>
    <t xml:space="preserve">4.01.07.80.00.10.199</t>
  </si>
  <si>
    <t xml:space="preserve">Aporte patronal a cajas de ahorro por personal académico contratado en general</t>
  </si>
  <si>
    <t xml:space="preserve">4.01.07.80.00.50.000</t>
  </si>
  <si>
    <t xml:space="preserve">Aporte patronal a cajas de ahorro por personal administrativo contratado</t>
  </si>
  <si>
    <t xml:space="preserve">4.01.07.80.00.50.599</t>
  </si>
  <si>
    <t xml:space="preserve">Aporte patronal a cajas de ahorro por personal administrativo contratado en general</t>
  </si>
  <si>
    <t xml:space="preserve">4.01.07.80.00.80.000</t>
  </si>
  <si>
    <t xml:space="preserve">Aporte patronal a cajas de ahorro por personal obrero contratado</t>
  </si>
  <si>
    <t xml:space="preserve">4.01.07.80.00.80.899</t>
  </si>
  <si>
    <t xml:space="preserve">Aporte patronal a cajas de ahorro por personal obrero contratado en general</t>
  </si>
  <si>
    <t xml:space="preserve">4.01.07.81.00.00.000</t>
  </si>
  <si>
    <t xml:space="preserve">Aporte patronal a los servicios de salud, accidentes personales y gastos funerarios por personal contratado</t>
  </si>
  <si>
    <t xml:space="preserve">4.01.07.81.00.10.000</t>
  </si>
  <si>
    <t xml:space="preserve">Aporte patronal a los servicios de salud, accidentes personales y gastos funerarios por personal académico contratado</t>
  </si>
  <si>
    <t xml:space="preserve">4.01.07.81.00.10.199</t>
  </si>
  <si>
    <t xml:space="preserve">Aporte patronal a los servicios de salud, accidentes personales y gastos funerarios por personal académico contratado en general</t>
  </si>
  <si>
    <t xml:space="preserve">4.01.07.81.00.50.000</t>
  </si>
  <si>
    <t xml:space="preserve">Aporte patronal a los servicios de salud, accidentes personales y gastos funerarios por personal administrativo contratado</t>
  </si>
  <si>
    <t xml:space="preserve">4.01.07.81.00.50.599</t>
  </si>
  <si>
    <t xml:space="preserve">Aporte patronal a los servicios de salud, accidentes personales y gastos funerarios por personal administrativo contratado en general</t>
  </si>
  <si>
    <t xml:space="preserve">4.01.07.81.00.80.000</t>
  </si>
  <si>
    <t xml:space="preserve">Aporte patronal a los servicios de salud, accidentes personales y gastos funerarios por personal obrero contratado</t>
  </si>
  <si>
    <t xml:space="preserve">4.01.07.81.00.80.899</t>
  </si>
  <si>
    <t xml:space="preserve">Aporte patronal a los servicios de salud, accidentes personales y gastos funerarios por personal obrero contratado en general</t>
  </si>
  <si>
    <t xml:space="preserve">4.01.07.82.00.00.000</t>
  </si>
  <si>
    <t xml:space="preserve">Ayudas al personal contratado para adquisición de uniformes y útiles escolares de sus hijos</t>
  </si>
  <si>
    <t xml:space="preserve">4.01.07.82.00.10.000</t>
  </si>
  <si>
    <t xml:space="preserve">Ayudas al personal académico contratado para adquisición de uniformes y útiles escolares de sus hijos</t>
  </si>
  <si>
    <t xml:space="preserve">4.01.07.82.00.10.199</t>
  </si>
  <si>
    <t xml:space="preserve">Ayudas al personal académico contratado en general para adquisición de uniformes y útiles escolares de sus hijos</t>
  </si>
  <si>
    <t xml:space="preserve">4.01.07.82.00.50.000</t>
  </si>
  <si>
    <t xml:space="preserve">Ayudas al personal administrativo contratado para adquisición de uniformes y útiles escolares de sus hijos</t>
  </si>
  <si>
    <t xml:space="preserve">4.01.07.82.00.50.599</t>
  </si>
  <si>
    <t xml:space="preserve">Ayudas al personal administrativo contratado en general para adquisición de uniformes y útiles escolares de sus hijos</t>
  </si>
  <si>
    <t xml:space="preserve">4.01.07.82.00.80.000</t>
  </si>
  <si>
    <t xml:space="preserve">Ayudas al personal obrero contratado para adquisición de uniformes y útiles escolares de sus hijos</t>
  </si>
  <si>
    <t xml:space="preserve">4.01.07.82.00.80.899</t>
  </si>
  <si>
    <t xml:space="preserve">Ayudas al personal obrero contratado en general para adquisición de uniformes y útiles escolares de sus hijos</t>
  </si>
  <si>
    <t xml:space="preserve">4.01.07.83.00.00.000</t>
  </si>
  <si>
    <t xml:space="preserve">Dotación de uniformes al personal contratado</t>
  </si>
  <si>
    <t xml:space="preserve">4.01.07.83.00.10.000</t>
  </si>
  <si>
    <t xml:space="preserve">Dotación de uniformes al personal académico contratado</t>
  </si>
  <si>
    <t xml:space="preserve">4.01.07.83.00.10.199</t>
  </si>
  <si>
    <t xml:space="preserve">Dotación de uniformes al personal académico contratado en general</t>
  </si>
  <si>
    <t xml:space="preserve">4.01.07.83.00.50.000</t>
  </si>
  <si>
    <t xml:space="preserve">Dotación de uniformes al personal administrativo contratado</t>
  </si>
  <si>
    <t xml:space="preserve">4.01.07.83.00.50.599</t>
  </si>
  <si>
    <t xml:space="preserve">Dotación de uniformes al personal administrativo contratado en general</t>
  </si>
  <si>
    <t xml:space="preserve">4.01.07.83.00.80.000</t>
  </si>
  <si>
    <t xml:space="preserve">Dotación de uniformes al personal obrero contratado</t>
  </si>
  <si>
    <t xml:space="preserve">4.01.07.83.00.80.899</t>
  </si>
  <si>
    <t xml:space="preserve">Dotación de uniformes al personal obrero contratado en general</t>
  </si>
  <si>
    <t xml:space="preserve">4.01.07.84.00.00.000</t>
  </si>
  <si>
    <t xml:space="preserve">Aporte patronal para gastos de guardería y preescolar para hijos del personal contratado</t>
  </si>
  <si>
    <t xml:space="preserve">4.01.07.84.00.10.000</t>
  </si>
  <si>
    <t xml:space="preserve">Aporte patronal para gastos de guardería y preescolar para hijos del personal académico contratado</t>
  </si>
  <si>
    <t xml:space="preserve">4.01.07.84.00.10.199</t>
  </si>
  <si>
    <t xml:space="preserve">Aporte patronal para gastos de guardería y preescolar para hijos del personal académico contratado en general</t>
  </si>
  <si>
    <t xml:space="preserve">4.01.07.84.00.50.000</t>
  </si>
  <si>
    <t xml:space="preserve">Aporte patronal para gastos de guardería y preescolar para hijos del personal administrativo contratado</t>
  </si>
  <si>
    <t xml:space="preserve">4.01.07.84.00.50.599</t>
  </si>
  <si>
    <t xml:space="preserve">Aporte patronal para gastos de guardería y preescolar para hijos del personal administrativo contratado en general</t>
  </si>
  <si>
    <t xml:space="preserve">4.01.07.84.00.80.000</t>
  </si>
  <si>
    <t xml:space="preserve">Aporte patronal para gastos de guardería y preescolar para hijos del personal obrero contratado</t>
  </si>
  <si>
    <t xml:space="preserve">4.01.07.84.00.80.899</t>
  </si>
  <si>
    <t xml:space="preserve">Aporte patronal para gastos de guardería y preescolar para hijos del personal obrero contratado en general</t>
  </si>
  <si>
    <t xml:space="preserve">4.01.07.85.00.00.000</t>
  </si>
  <si>
    <t xml:space="preserve">Aportes para la adquisición de juguetes para hijos del personal contratado</t>
  </si>
  <si>
    <t xml:space="preserve">4.01.07.85.00.10.000</t>
  </si>
  <si>
    <t xml:space="preserve">Aportes para la adquisición de juguetes para hijos del personal académico contratado</t>
  </si>
  <si>
    <t xml:space="preserve">4.01.07.85.00.10.199</t>
  </si>
  <si>
    <t xml:space="preserve">Aportes para la adquisición de juguetes para hijos del personal académico contratado en general</t>
  </si>
  <si>
    <t xml:space="preserve">4.01.07.85.00.50.000</t>
  </si>
  <si>
    <t xml:space="preserve">Aportes para la adquisición de juguetes para hijos del personal administrativo contratado</t>
  </si>
  <si>
    <t xml:space="preserve">4.01.07.85.00.50.599</t>
  </si>
  <si>
    <t xml:space="preserve">Aportes para la adquisición de juguetes para hijos del personal administrativo contratado en general</t>
  </si>
  <si>
    <t xml:space="preserve">4.01.07.85.00.80.000</t>
  </si>
  <si>
    <t xml:space="preserve">Aportes para la adquisición de juguetes para hijos del personal obrero contratado</t>
  </si>
  <si>
    <t xml:space="preserve">4.01.07.85.00.80.899</t>
  </si>
  <si>
    <t xml:space="preserve">Aportes para la adquisición de juguetes para hijos del personal obrero contratado en general</t>
  </si>
  <si>
    <t xml:space="preserve">4.01.07.95.00.00.000</t>
  </si>
  <si>
    <t xml:space="preserve">Otras subvenciones al personal de alto nivel y de dirección</t>
  </si>
  <si>
    <t xml:space="preserve">4.01.07.95.00.10.000</t>
  </si>
  <si>
    <t xml:space="preserve">Otras subvenciones al personal académico de alto nivel y de dirección</t>
  </si>
  <si>
    <t xml:space="preserve">4.01.07.95.00.10.199</t>
  </si>
  <si>
    <t xml:space="preserve">Otras subvenciones al personal académico de alto nivel y de dirección en general</t>
  </si>
  <si>
    <t xml:space="preserve">4.01.07.96.00.00.000</t>
  </si>
  <si>
    <t xml:space="preserve">Otras subvenciones a empleados</t>
  </si>
  <si>
    <t xml:space="preserve">4.01.07.96.00.10.000</t>
  </si>
  <si>
    <t xml:space="preserve">Otras subvenciones al personal académico</t>
  </si>
  <si>
    <t xml:space="preserve">4.01.07.96.00.10.199</t>
  </si>
  <si>
    <t xml:space="preserve">Otras subvenciones al personal académico en general</t>
  </si>
  <si>
    <t xml:space="preserve">4.01.07.96.00.50.000</t>
  </si>
  <si>
    <t xml:space="preserve">Otras subvenciones al personal administrativo</t>
  </si>
  <si>
    <t xml:space="preserve">4.01.07.96.00.50.599</t>
  </si>
  <si>
    <t xml:space="preserve">Otras subvenciones al personal administrativo en general</t>
  </si>
  <si>
    <t xml:space="preserve">4.01.07.97.00.00.000</t>
  </si>
  <si>
    <t xml:space="preserve">Otras subvenciones a obreros</t>
  </si>
  <si>
    <t xml:space="preserve">4.01.07.97.00.01.000</t>
  </si>
  <si>
    <t xml:space="preserve">4.01.07.97.00.01.099</t>
  </si>
  <si>
    <t xml:space="preserve">Otras subvenciones al personal obrero</t>
  </si>
  <si>
    <t xml:space="preserve">4.01.07.98.00.00.000</t>
  </si>
  <si>
    <t xml:space="preserve">Otras subvenciones al personal militar</t>
  </si>
  <si>
    <t xml:space="preserve">4.01.07.99.00.00.000</t>
  </si>
  <si>
    <t xml:space="preserve">Otras subvenciones al personal contratado</t>
  </si>
  <si>
    <t xml:space="preserve">4.01.07.99.00.10.000</t>
  </si>
  <si>
    <t xml:space="preserve">Otras subvenciones al personal académico contratado</t>
  </si>
  <si>
    <t xml:space="preserve">4.01.07.99.00.10.199</t>
  </si>
  <si>
    <t xml:space="preserve">Otras subvenciones al personal académico contratado en general</t>
  </si>
  <si>
    <t xml:space="preserve">4.01.07.99.00.50.000</t>
  </si>
  <si>
    <t xml:space="preserve">Otras subvenciones al personal administrativo contratado</t>
  </si>
  <si>
    <t xml:space="preserve">4.01.07.99.00.50.599</t>
  </si>
  <si>
    <t xml:space="preserve">Otras subvenciones al personal administrativo contratado en general</t>
  </si>
  <si>
    <t xml:space="preserve">4.01.07.99.00.80.000</t>
  </si>
  <si>
    <t xml:space="preserve">Otras subvenciones al personal obrero contratado</t>
  </si>
  <si>
    <t xml:space="preserve">4.01.07.99.00.80.899</t>
  </si>
  <si>
    <t xml:space="preserve">Otras subvenciones al personal obrero contratado en general</t>
  </si>
  <si>
    <t xml:space="preserve">4.01.08.00.00.00.000</t>
  </si>
  <si>
    <t xml:space="preserve">Prestaciones sociales e indemnizaciones</t>
  </si>
  <si>
    <t xml:space="preserve">4.01.08.01.00.00.000</t>
  </si>
  <si>
    <t xml:space="preserve">Prestaciones sociales e indemnizaciones a empleados</t>
  </si>
  <si>
    <t xml:space="preserve">4.01.08.01.00.10.000</t>
  </si>
  <si>
    <t xml:space="preserve">Prestaciones sociales personal docente e investigación</t>
  </si>
  <si>
    <t xml:space="preserve">4.01.08.01.00.10.101</t>
  </si>
  <si>
    <t xml:space="preserve">Prestaciones sociales personal docente titular dedicación exclusiva</t>
  </si>
  <si>
    <t xml:space="preserve">4.01.08.01.00.10.102</t>
  </si>
  <si>
    <t xml:space="preserve">Prestaciones sociales personal docente titular tiempo completo</t>
  </si>
  <si>
    <t xml:space="preserve">4.01.08.01.00.10.103</t>
  </si>
  <si>
    <t xml:space="preserve">Prestaciones sociales personal docente titular medio tiempo</t>
  </si>
  <si>
    <t xml:space="preserve">4.01.08.01.00.10.104</t>
  </si>
  <si>
    <t xml:space="preserve">Prestaciones sociales personal docente titular tiempo convencional</t>
  </si>
  <si>
    <t xml:space="preserve">4.01.08.01.00.10.105</t>
  </si>
  <si>
    <t xml:space="preserve">Prestaciones sociales personal docente asociado dedicación exclusiva</t>
  </si>
  <si>
    <t xml:space="preserve">4.01.08.01.00.10.106</t>
  </si>
  <si>
    <t xml:space="preserve">Prestaciones sociales personal docente asociado tiempo completo</t>
  </si>
  <si>
    <t xml:space="preserve">4.01.08.01.00.10.107</t>
  </si>
  <si>
    <t xml:space="preserve">Prestaciones sociales personal docente asociado medio tiempo</t>
  </si>
  <si>
    <t xml:space="preserve">4.01.08.01.00.10.108</t>
  </si>
  <si>
    <t xml:space="preserve">Prestaciones sociales personal docente asociado tiempo convencional</t>
  </si>
  <si>
    <t xml:space="preserve">4.01.08.01.00.10.109</t>
  </si>
  <si>
    <t xml:space="preserve">Prestaciones sociales personal docente agregado dedicación exclusiva</t>
  </si>
  <si>
    <t xml:space="preserve">4.01.08.01.00.10.110</t>
  </si>
  <si>
    <t xml:space="preserve">Prestaciones sociales personal docente agregado tiempo completo</t>
  </si>
  <si>
    <t xml:space="preserve">4.01.08.01.00.10.111</t>
  </si>
  <si>
    <t xml:space="preserve">Prestaciones sociales personal docente agregado medio tiempo</t>
  </si>
  <si>
    <t xml:space="preserve">4.01.08.01.00.10.112</t>
  </si>
  <si>
    <t xml:space="preserve">Prestaciones sociales personal docente agregado tiempo convencional</t>
  </si>
  <si>
    <t xml:space="preserve">4.01.08.01.00.10.113</t>
  </si>
  <si>
    <t xml:space="preserve">Prestaciones sociales personal docente asistente dedicación exclusiva</t>
  </si>
  <si>
    <t xml:space="preserve">4.01.08.01.00.10.114</t>
  </si>
  <si>
    <t xml:space="preserve">Prestaciones sociales personal docente asistente tiempo completo</t>
  </si>
  <si>
    <t xml:space="preserve">4.01.08.01.00.10.115</t>
  </si>
  <si>
    <t xml:space="preserve">Prestaciones sociales personal docente asistente medio tiempo</t>
  </si>
  <si>
    <t xml:space="preserve">4.01.08.01.00.10.116</t>
  </si>
  <si>
    <t xml:space="preserve">Prestaciones sociales personal docente asistente tiempo convencional</t>
  </si>
  <si>
    <t xml:space="preserve">4.01.08.01.00.10.117</t>
  </si>
  <si>
    <t xml:space="preserve">Prestaciones sociales personal docente instructor dedicación exclusiva</t>
  </si>
  <si>
    <t xml:space="preserve">4.01.08.01.00.10.118</t>
  </si>
  <si>
    <t xml:space="preserve">Prestaciones sociales personal docente instructor tiempo completo</t>
  </si>
  <si>
    <t xml:space="preserve">4.01.08.01.00.10.119</t>
  </si>
  <si>
    <t xml:space="preserve">Prestaciones sociales personal docente instructor medio tiempo</t>
  </si>
  <si>
    <t xml:space="preserve">4.01.08.01.00.10.120</t>
  </si>
  <si>
    <t xml:space="preserve">Prestaciones sociales personal docente instructor tiempo convencional</t>
  </si>
  <si>
    <t xml:space="preserve">4.01.08.01.00.10.199</t>
  </si>
  <si>
    <t xml:space="preserve">Prestaciones sociales personal docente en general</t>
  </si>
  <si>
    <t xml:space="preserve">4.01.08.01.00.20.000</t>
  </si>
  <si>
    <t xml:space="preserve">Intereses de prestaciones sociales personal docente e investigación</t>
  </si>
  <si>
    <t xml:space="preserve">4.01.08.01.00.20.201</t>
  </si>
  <si>
    <t xml:space="preserve">Intereses de prestaciones sociales personal docente titular dedicación exclusiva</t>
  </si>
  <si>
    <t xml:space="preserve">4.01.08.01.00.20.202</t>
  </si>
  <si>
    <t xml:space="preserve">Intereses de prestaciones sociales personal docente titular tiempo completo</t>
  </si>
  <si>
    <t xml:space="preserve">4.01.08.01.00.20.203</t>
  </si>
  <si>
    <t xml:space="preserve">Intereses de prestaciones sociales personal docente titular medio tiempo</t>
  </si>
  <si>
    <t xml:space="preserve">4.01.08.01.00.20.204</t>
  </si>
  <si>
    <t xml:space="preserve">Intereses de prestaciones sociales personal docente titular tiempo convencional</t>
  </si>
  <si>
    <t xml:space="preserve">4.01.08.01.00.20.205</t>
  </si>
  <si>
    <t xml:space="preserve">Intereses de prestaciones sociales personal docente asociado dedicación exclusiva</t>
  </si>
  <si>
    <t xml:space="preserve">4.01.08.01.00.20.206</t>
  </si>
  <si>
    <t xml:space="preserve">Intereses de prestaciones sociales personal docente asociado tiempo completo</t>
  </si>
  <si>
    <t xml:space="preserve">4.01.08.01.00.20.207</t>
  </si>
  <si>
    <t xml:space="preserve">Intereses de prestaciones sociales personal docente asociado medio tiempo</t>
  </si>
  <si>
    <t xml:space="preserve">4.01.08.01.00.20.208</t>
  </si>
  <si>
    <t xml:space="preserve">Intereses de prestaciones sociales personal docente asociado tiempo convencional</t>
  </si>
  <si>
    <t xml:space="preserve">4.01.08.01.00.20.209</t>
  </si>
  <si>
    <t xml:space="preserve">Intereses de prestaciones sociales personal docente agregado dedicación exclusiva</t>
  </si>
  <si>
    <t xml:space="preserve">4.01.08.01.00.20.210</t>
  </si>
  <si>
    <t xml:space="preserve">Intereses de prestaciones sociales personal docente agregado tiempo completo</t>
  </si>
  <si>
    <t xml:space="preserve">4.01.08.01.00.20.211</t>
  </si>
  <si>
    <t xml:space="preserve">Intereses de prestaciones sociales personal docente agregado medio tiempo</t>
  </si>
  <si>
    <t xml:space="preserve">4.01.08.01.00.20.212</t>
  </si>
  <si>
    <t xml:space="preserve">Intereses de prestaciones sociales personal docente agregado tiempo convencional</t>
  </si>
  <si>
    <t xml:space="preserve">4.01.08.01.00.20.213</t>
  </si>
  <si>
    <t xml:space="preserve">Intereses de prestaciones sociales personal docente asistente dedicación exclusiva</t>
  </si>
  <si>
    <t xml:space="preserve">4.01.08.01.00.20.214</t>
  </si>
  <si>
    <t xml:space="preserve">Intereses de prestaciones sociales personal docente asistente tiempo completo</t>
  </si>
  <si>
    <t xml:space="preserve">4.01.08.01.00.20.215</t>
  </si>
  <si>
    <t xml:space="preserve">Intereses de prestaciones sociales personal docente asistente medio tiempo</t>
  </si>
  <si>
    <t xml:space="preserve">4.01.08.01.00.20.216</t>
  </si>
  <si>
    <t xml:space="preserve">Intereses de prestaciones sociales personal docente asistente tiempo convencional</t>
  </si>
  <si>
    <t xml:space="preserve">4.01.08.01.00.20.217</t>
  </si>
  <si>
    <t xml:space="preserve">Intereses de prestaciones sociales personal docente instructor dedicación exclusiva</t>
  </si>
  <si>
    <t xml:space="preserve">4.01.08.01.00.20.218</t>
  </si>
  <si>
    <t xml:space="preserve">Intereses de prestaciones sociales personal docente instructor tiempo completo</t>
  </si>
  <si>
    <t xml:space="preserve">4.01.08.01.00.20.219</t>
  </si>
  <si>
    <t xml:space="preserve">Intereses de prestaciones sociales personal docente instructor medio tiempo</t>
  </si>
  <si>
    <t xml:space="preserve">4.01.08.01.00.20.220</t>
  </si>
  <si>
    <t xml:space="preserve">Intereses de prestaciones sociales personal docente instructor tiempo convencional</t>
  </si>
  <si>
    <t xml:space="preserve">4.01.08.01.00.20.299</t>
  </si>
  <si>
    <t xml:space="preserve">Intereses prestaciones sociales personal docente en general</t>
  </si>
  <si>
    <t xml:space="preserve">4.01.08.01.00.30.000</t>
  </si>
  <si>
    <t xml:space="preserve">Prestaciones sociales personal auxiliar docente e investigación</t>
  </si>
  <si>
    <t xml:space="preserve">4.01.08.01.00.30.301</t>
  </si>
  <si>
    <t xml:space="preserve">Prestaciones sociales personal auxiliar docente e investigación I dedicación exclusiva</t>
  </si>
  <si>
    <t xml:space="preserve">4.01.08.01.00.30.302</t>
  </si>
  <si>
    <t xml:space="preserve">Prestaciones sociales personal auxiliar docente e investigación I tiempo completo</t>
  </si>
  <si>
    <t xml:space="preserve">4.01.08.01.00.30.303</t>
  </si>
  <si>
    <t xml:space="preserve">Prestaciones sociales personal auxiliar docente e investigación I medio tiempo</t>
  </si>
  <si>
    <t xml:space="preserve">4.01.08.01.00.30.304</t>
  </si>
  <si>
    <t xml:space="preserve">Prestaciones sociales personal auxiliar docente e investigación I tiempo convencional</t>
  </si>
  <si>
    <t xml:space="preserve">4.01.08.01.00.30.305</t>
  </si>
  <si>
    <t xml:space="preserve">Prestaciones sociales personal auxiliar docente e investigación II dedicación exclusiva</t>
  </si>
  <si>
    <t xml:space="preserve">4.01.08.01.00.30.306</t>
  </si>
  <si>
    <t xml:space="preserve">Prestaciones sociales personal auxiliar docente e investigación II tiempo completo</t>
  </si>
  <si>
    <t xml:space="preserve">4.01.08.01.00.30.307</t>
  </si>
  <si>
    <t xml:space="preserve">Prestaciones sociales personal auxiliar docente e investigación II medio tiempo</t>
  </si>
  <si>
    <t xml:space="preserve">4.01.08.01.00.30.308</t>
  </si>
  <si>
    <t xml:space="preserve">Prestaciones sociales personal auxiliar docente e investigación II tiempo convencional</t>
  </si>
  <si>
    <t xml:space="preserve">4.01.08.01.00.30.309</t>
  </si>
  <si>
    <t xml:space="preserve">Prestaciones sociales personal auxiliar docente e investigación III dedicación exclusiva</t>
  </si>
  <si>
    <t xml:space="preserve">4.01.08.01.00.30.310</t>
  </si>
  <si>
    <t xml:space="preserve">Prestaciones sociales personal auxiliar docente e investigación III tiempo completo</t>
  </si>
  <si>
    <t xml:space="preserve">4.01.08.01.00.30.311</t>
  </si>
  <si>
    <t xml:space="preserve">Prestaciones sociales personal auxiliar docente e investigación III medio tiempo</t>
  </si>
  <si>
    <t xml:space="preserve">4.01.08.01.00.30.312</t>
  </si>
  <si>
    <t xml:space="preserve">Prestaciones sociales personal auxiliar docente e investigación III tiempo convencional</t>
  </si>
  <si>
    <t xml:space="preserve">4.01.08.01.00.30.313</t>
  </si>
  <si>
    <t xml:space="preserve">Prestaciones sociales personal auxiliar docente e investigación IV dedicación exclusiva</t>
  </si>
  <si>
    <t xml:space="preserve">4.01.08.01.00.30.314</t>
  </si>
  <si>
    <t xml:space="preserve">Prestaciones sociales personal auxiliar docente e investigación IV tiempo completo</t>
  </si>
  <si>
    <t xml:space="preserve">4.01.08.01.00.30.315</t>
  </si>
  <si>
    <t xml:space="preserve">Prestaciones sociales personal auxiliar docente e investigación IV medio tiempo</t>
  </si>
  <si>
    <t xml:space="preserve">4.01.08.01.00.30.316</t>
  </si>
  <si>
    <t xml:space="preserve">Prestaciones sociales personal auxiliar docente e investigación IV tiempo convencional</t>
  </si>
  <si>
    <t xml:space="preserve">4.01.08.01.00.30.317</t>
  </si>
  <si>
    <t xml:space="preserve">Prestaciones sociales personal auxiliar docente e investigación V dedicación exclusiva</t>
  </si>
  <si>
    <t xml:space="preserve">4.01.08.01.00.30.318</t>
  </si>
  <si>
    <t xml:space="preserve">Prestaciones sociales personal auxiliar docente e investigación V tiempo completo</t>
  </si>
  <si>
    <t xml:space="preserve">4.01.08.01.00.30.319</t>
  </si>
  <si>
    <t xml:space="preserve">Prestaciones sociales personal auxiliar docente e investigación V medio tiempo</t>
  </si>
  <si>
    <t xml:space="preserve">4.01.08.01.00.30.320</t>
  </si>
  <si>
    <t xml:space="preserve">Prestaciones sociales personal auxiliar docente e investigación V tiempo convencional</t>
  </si>
  <si>
    <t xml:space="preserve">4.01.08.01.00.30.399</t>
  </si>
  <si>
    <t xml:space="preserve">Prestaciones sociales personal auxiliar docente e investigación en general</t>
  </si>
  <si>
    <t xml:space="preserve">4.01.08.01.00.40.000</t>
  </si>
  <si>
    <t xml:space="preserve">intereses de prestaciones sociales personal auxiliar docente e investigación</t>
  </si>
  <si>
    <t xml:space="preserve">4.01.08.01.00.40.401</t>
  </si>
  <si>
    <t xml:space="preserve">Intereses de prestaciones sociales auxiliar docente e investigación I dedicación exclusiva</t>
  </si>
  <si>
    <t xml:space="preserve">4.01.08.01.00.40.402</t>
  </si>
  <si>
    <t xml:space="preserve">Intereses de prestaciones sociales auxiliar docente e investigación I tiempo completo</t>
  </si>
  <si>
    <t xml:space="preserve">4.01.08.01.00.40.403</t>
  </si>
  <si>
    <t xml:space="preserve">Intereses de prestaciones sociales auxiliar docente e investigación I medio tiempo</t>
  </si>
  <si>
    <t xml:space="preserve">4.01.08.01.00.40.404</t>
  </si>
  <si>
    <t xml:space="preserve">Intereses de prestaciones sociales auxiliar docente e investigación I tiempo convencional</t>
  </si>
  <si>
    <t xml:space="preserve">4.01.08.01.00.40.405</t>
  </si>
  <si>
    <t xml:space="preserve">Intereses de prestaciones sociales auxiliar docente e investigación II dedicación exclusiva</t>
  </si>
  <si>
    <t xml:space="preserve">4.01.08.01.00.40.406</t>
  </si>
  <si>
    <t xml:space="preserve">Intereses de prestaciones sociales auxiliar docente e investigación II tiempo completo</t>
  </si>
  <si>
    <t xml:space="preserve">4.01.08.01.00.40.407</t>
  </si>
  <si>
    <t xml:space="preserve">Intereses de prestaciones sociales auxiliar docente e investigación II medio tiempo</t>
  </si>
  <si>
    <t xml:space="preserve">4.01.08.01.00.40.408</t>
  </si>
  <si>
    <t xml:space="preserve">Intereses de prestaciones sociales auxiliar docente e investigación II tiempo convencional</t>
  </si>
  <si>
    <t xml:space="preserve">4.01.08.01.00.40.409</t>
  </si>
  <si>
    <t xml:space="preserve">Intereses de prestaciones sociales auxiliar docente e investigación III dedicación exclusiva</t>
  </si>
  <si>
    <t xml:space="preserve">4.01.08.01.00.40.410</t>
  </si>
  <si>
    <t xml:space="preserve">Intereses de prestaciones sociales auxiliar docente e investigación III tiempo completo</t>
  </si>
  <si>
    <t xml:space="preserve">4.01.08.01.00.40.411</t>
  </si>
  <si>
    <t xml:space="preserve">Intereses de prestaciones sociales auxiliar docente e investigación III medio tiempo</t>
  </si>
  <si>
    <t xml:space="preserve">4.01.08.01.00.40.412</t>
  </si>
  <si>
    <t xml:space="preserve">Intereses de prestaciones sociales auxiliar docente e investigación III tiempo convencional</t>
  </si>
  <si>
    <t xml:space="preserve">4.01.08.01.00.40.413</t>
  </si>
  <si>
    <t xml:space="preserve">Intereses de prestaciones sociales auxiliar docente e investigación IV dedicación exclusiva</t>
  </si>
  <si>
    <t xml:space="preserve">4.01.08.01.00.40.414</t>
  </si>
  <si>
    <t xml:space="preserve">Intereses de prestaciones sociales auxiliar docente e investigación IV tiempo completo</t>
  </si>
  <si>
    <t xml:space="preserve">4.01.08.01.00.40.415</t>
  </si>
  <si>
    <t xml:space="preserve">Intereses de prestaciones sociales auxiliar docente e investigación IV medio tiempo</t>
  </si>
  <si>
    <t xml:space="preserve">4.01.08.01.00.40.416</t>
  </si>
  <si>
    <t xml:space="preserve">Intereses de prestaciones sociales auxiliar docente e investigación IV tiempo convencional</t>
  </si>
  <si>
    <t xml:space="preserve">4.01.08.01.00.40.417</t>
  </si>
  <si>
    <t xml:space="preserve">Intereses de prestaciones sociales auxiliar docente e investigación V dedicación exclusiva</t>
  </si>
  <si>
    <t xml:space="preserve">4.01.08.01.00.40.418</t>
  </si>
  <si>
    <t xml:space="preserve">Intereses de prestaciones sociales auxiliar docente e investigación V tiempo completo</t>
  </si>
  <si>
    <t xml:space="preserve">4.01.08.01.00.40.419</t>
  </si>
  <si>
    <t xml:space="preserve">Intereses de prestaciones sociales auxiliar docente e investigación V medio tiempo</t>
  </si>
  <si>
    <t xml:space="preserve">4.01.08.01.00.40.420</t>
  </si>
  <si>
    <t xml:space="preserve">Intereses de prestaciones sociales auxiliar docente e investigación V tiempo convencional</t>
  </si>
  <si>
    <t xml:space="preserve">4.01.08.01.00.40.499</t>
  </si>
  <si>
    <t xml:space="preserve">Intereses de prestaciones sociales auxiliar docente e investigación en general</t>
  </si>
  <si>
    <t xml:space="preserve">4.01.08.01.00.50.000</t>
  </si>
  <si>
    <t xml:space="preserve">Prestaciones sociales personal administrativo</t>
  </si>
  <si>
    <t xml:space="preserve">4.01.08.01.00.50.501</t>
  </si>
  <si>
    <t xml:space="preserve">Prestaciones sociales personal directivo fijo a tiempo completo</t>
  </si>
  <si>
    <t xml:space="preserve">4.01.08.01.00.50.502</t>
  </si>
  <si>
    <t xml:space="preserve">Prestaciones sociales personal directivo fijo a medio tiempo</t>
  </si>
  <si>
    <t xml:space="preserve">4.01.08.01.00.50.503</t>
  </si>
  <si>
    <t xml:space="preserve">Prestaciones sociales personal directivo fijo a tiempo convencional</t>
  </si>
  <si>
    <t xml:space="preserve">4.01.08.01.00.50.504</t>
  </si>
  <si>
    <t xml:space="preserve">Prestaciones sociales personal profesional fijo a tiempo completo</t>
  </si>
  <si>
    <t xml:space="preserve">4.01.08.01.00.50.505</t>
  </si>
  <si>
    <t xml:space="preserve">Prestaciones sociales personal profesional fijo a medio tiempo</t>
  </si>
  <si>
    <t xml:space="preserve">4.01.08.01.00.50.506</t>
  </si>
  <si>
    <t xml:space="preserve">Prestaciones sociales personal profesional fijo a tiempo convencional</t>
  </si>
  <si>
    <t xml:space="preserve">4.01.08.01.00.50.507</t>
  </si>
  <si>
    <t xml:space="preserve">Prestaciones sociales personal técnico superior fijo a tiempo completo</t>
  </si>
  <si>
    <t xml:space="preserve">4.01.08.01.00.50.508</t>
  </si>
  <si>
    <t xml:space="preserve">Prestaciones sociales personal técnico superior fijo a medio tiempo</t>
  </si>
  <si>
    <t xml:space="preserve">4.01.08.01.00.50.509</t>
  </si>
  <si>
    <t xml:space="preserve">Prestaciones sociales personal técnico superior fijo a tiempo convencional</t>
  </si>
  <si>
    <t xml:space="preserve">4.01.08.01.00.50.510</t>
  </si>
  <si>
    <t xml:space="preserve">Prestaciones sociales personal administrativo y apoyo técnico fijo a tiempo completo</t>
  </si>
  <si>
    <t xml:space="preserve">4.01.08.01.00.50.511</t>
  </si>
  <si>
    <t xml:space="preserve">Prestaciones sociales personal administrativo y apoyo técnico fijo a medio tiempo</t>
  </si>
  <si>
    <t xml:space="preserve">4.01.08.01.00.50.512</t>
  </si>
  <si>
    <t xml:space="preserve">Prestaciones sociales personal administrativo y apoyo técnico fijo a tiempo convencional</t>
  </si>
  <si>
    <t xml:space="preserve">4.01.08.01.00.50.599</t>
  </si>
  <si>
    <t xml:space="preserve">Prestaciones sociales personal administrativo y apoyo técnico fijo en general</t>
  </si>
  <si>
    <t xml:space="preserve">4.01.08.01.00.60.000</t>
  </si>
  <si>
    <t xml:space="preserve">Intereses de prestaciones sociales personal administrativo</t>
  </si>
  <si>
    <t xml:space="preserve">4.01.08.01.00.60.601</t>
  </si>
  <si>
    <t xml:space="preserve">Intereses de prestaciones sociales directivo fijo no docente a tiempo completo</t>
  </si>
  <si>
    <t xml:space="preserve">4.01.08.01.00.60.602</t>
  </si>
  <si>
    <t xml:space="preserve">Intereses de prestaciones sociales directivo fijo no docente a medio tiempo</t>
  </si>
  <si>
    <t xml:space="preserve">4.01.08.01.00.60.603</t>
  </si>
  <si>
    <t xml:space="preserve">Intereses de prestaciones sociales directivo fijo no docente a tiempo convencional</t>
  </si>
  <si>
    <t xml:space="preserve">4.01.08.01.00.60.604</t>
  </si>
  <si>
    <t xml:space="preserve">Intereses de prestaciones sociales profesional fijo a tiempo completo</t>
  </si>
  <si>
    <t xml:space="preserve">4.01.08.01.00.60.605</t>
  </si>
  <si>
    <t xml:space="preserve">Intereses de prestaciones sociales profesional fijo a medio tiempo</t>
  </si>
  <si>
    <t xml:space="preserve">4.01.08.01.00.60.606</t>
  </si>
  <si>
    <t xml:space="preserve">Intereses de prestaciones sociales profesional fijo a tiempo parcial</t>
  </si>
  <si>
    <t xml:space="preserve">4.01.08.01.00.60.607</t>
  </si>
  <si>
    <t xml:space="preserve">Intereses de prestaciones sociales técnico superior fijo a tiempo completo</t>
  </si>
  <si>
    <t xml:space="preserve">4.01.08.01.00.60.608</t>
  </si>
  <si>
    <t xml:space="preserve">Intereses de prestaciones sociales técnico superior fijo a medio tiempo</t>
  </si>
  <si>
    <t xml:space="preserve">4.01.08.01.00.60.609</t>
  </si>
  <si>
    <t xml:space="preserve">Intereses de prestaciones sociales técnico superior fijo a tiempo convencional</t>
  </si>
  <si>
    <t xml:space="preserve">4.01.08.01.00.60.610</t>
  </si>
  <si>
    <t xml:space="preserve">Intereses de prestaciones sociales administrativo y apoyo técnico fijo a tiempo completo</t>
  </si>
  <si>
    <t xml:space="preserve">4.01.08.01.00.60.611</t>
  </si>
  <si>
    <t xml:space="preserve">Intereses de prestaciones sociales administrativo y apoyo técnico fijo a medio tiempo</t>
  </si>
  <si>
    <t xml:space="preserve">4.01.08.01.00.60.612</t>
  </si>
  <si>
    <t xml:space="preserve">Intereses de prestaciones sociales administrativo y apoyo técnico fijo a tiempo convencional</t>
  </si>
  <si>
    <t xml:space="preserve">4.01.08.01.00.60.699</t>
  </si>
  <si>
    <t xml:space="preserve">Intereses de prestaciones sociales personal administrativo en general</t>
  </si>
  <si>
    <t xml:space="preserve">4.01.08.02.00.00.000</t>
  </si>
  <si>
    <t xml:space="preserve">Prestaciones sociales e indemnizaciones a obreros</t>
  </si>
  <si>
    <t xml:space="preserve">4.01.08.02.00.01.000</t>
  </si>
  <si>
    <t xml:space="preserve">Prestaciones sociales y otras indemnizaciones a obreros</t>
  </si>
  <si>
    <t xml:space="preserve">4.01.08.02.00.01.001</t>
  </si>
  <si>
    <t xml:space="preserve">Prestaciones sociales personal obrero fijo a tiempo completo</t>
  </si>
  <si>
    <t xml:space="preserve">4.01.08.02.00.01.002</t>
  </si>
  <si>
    <t xml:space="preserve">Prestaciones sociales personal obrero fijo a tiempo parcial</t>
  </si>
  <si>
    <t xml:space="preserve">4.01.08.02.00.01.003</t>
  </si>
  <si>
    <t xml:space="preserve">Intereses de prestaciones sociales obrero fijo a tiempo completo</t>
  </si>
  <si>
    <t xml:space="preserve">4.01.08.02.00.01.004</t>
  </si>
  <si>
    <t xml:space="preserve">Intereses de prestaciones sociales obrero fijo a tiempo parcial</t>
  </si>
  <si>
    <t xml:space="preserve">4.01.08.02.00.01.099</t>
  </si>
  <si>
    <t xml:space="preserve">Intereses de prestaciones sociales obrero en general</t>
  </si>
  <si>
    <t xml:space="preserve">4.01.08.03.00.00.000</t>
  </si>
  <si>
    <t xml:space="preserve">Prestaciones sociales e indemnizaciones al personal contratado</t>
  </si>
  <si>
    <t xml:space="preserve">4.01.08.04.00.00.000</t>
  </si>
  <si>
    <t xml:space="preserve">Prestaciones sociales e indemnizaciones al personal militar</t>
  </si>
  <si>
    <t xml:space="preserve">4.01.08.07.00.00.000</t>
  </si>
  <si>
    <t xml:space="preserve">Prestaciones sociales e indemnizaciones al personal de alto nivel y de dirección</t>
  </si>
  <si>
    <t xml:space="preserve">4.01.08.07.00.10.000</t>
  </si>
  <si>
    <t xml:space="preserve">Prestaciones sociales e indemnizaciones al personal académico de alto nivel y de dirección</t>
  </si>
  <si>
    <t xml:space="preserve">4.01.08.07.00.10.199</t>
  </si>
  <si>
    <t xml:space="preserve">Prestaciones sociales e indemnizaciones al personal académico de alto nivel y de dirección en general</t>
  </si>
  <si>
    <t xml:space="preserve">4.01.08.07.00.50.000</t>
  </si>
  <si>
    <t xml:space="preserve">Prestaciones sociales e indemnizaciones al personal administrativo de alto nivel y de dirección</t>
  </si>
  <si>
    <t xml:space="preserve">4.01.08.07.00.50.599</t>
  </si>
  <si>
    <t xml:space="preserve">Prestaciones sociales e indemnizaciones al personal administrativo de alto nivel y de dirección en general</t>
  </si>
  <si>
    <t xml:space="preserve">4.01.09.00.00.00.000</t>
  </si>
  <si>
    <t xml:space="preserve">Capacitación y adiestramiento realizado por personal del organismo</t>
  </si>
  <si>
    <t xml:space="preserve">4.01.09.01.00.00.000</t>
  </si>
  <si>
    <t xml:space="preserve">4.01.09.01.00.90.000</t>
  </si>
  <si>
    <t xml:space="preserve">Capacitación y adiestramiento realizado por personal USB</t>
  </si>
  <si>
    <t xml:space="preserve">4.01.09.01.00.90.999</t>
  </si>
  <si>
    <t xml:space="preserve">Capacitación y adiestramiento realizado por personal USB en general</t>
  </si>
  <si>
    <t xml:space="preserve">4.01.95.00.00.00.000</t>
  </si>
  <si>
    <t xml:space="preserve">Otros gastos del personal de alto nivel y de dirección</t>
  </si>
  <si>
    <t xml:space="preserve">4.01.95.01.00.00.000</t>
  </si>
  <si>
    <t xml:space="preserve">4.01.95.01.00.10.000</t>
  </si>
  <si>
    <t xml:space="preserve">Otros gastos del personal académico de alto nivel y de dirección</t>
  </si>
  <si>
    <t xml:space="preserve">4.01.95.01.00.10.199</t>
  </si>
  <si>
    <t xml:space="preserve">Otros gastos del personal académico de alto nivel y de dirección en general</t>
  </si>
  <si>
    <t xml:space="preserve">4.01.95.01.00.50.000</t>
  </si>
  <si>
    <t xml:space="preserve">Otros gastos del personal administrativo de alto nivel y de dirección</t>
  </si>
  <si>
    <t xml:space="preserve">4.01.95.01.00.50.599</t>
  </si>
  <si>
    <t xml:space="preserve">Otros gastos del personal administrativo de alto nivel y de dirección en general</t>
  </si>
  <si>
    <t xml:space="preserve">4.01.96.00.00.00.000</t>
  </si>
  <si>
    <t xml:space="preserve">Otros gastos del personal empleado</t>
  </si>
  <si>
    <t xml:space="preserve">4.01.96.01.00.00.000</t>
  </si>
  <si>
    <t xml:space="preserve">Otros gastos del personal  empleado</t>
  </si>
  <si>
    <t xml:space="preserve">4.01.96.01.00.10.000</t>
  </si>
  <si>
    <t xml:space="preserve">Otros gastos del personal  académico</t>
  </si>
  <si>
    <t xml:space="preserve">4.01.96.01.00.10.199</t>
  </si>
  <si>
    <t xml:space="preserve">Otros gastos del personal  académico en general</t>
  </si>
  <si>
    <t xml:space="preserve">4.01.96.01.00.30.000</t>
  </si>
  <si>
    <t xml:space="preserve">Otros gastos del personal  auxiliar docente</t>
  </si>
  <si>
    <t xml:space="preserve">4.01.96.01.00.30.399</t>
  </si>
  <si>
    <t xml:space="preserve">Otros gastos del personal  auxiliar docente en general</t>
  </si>
  <si>
    <t xml:space="preserve">4.01.96.01.00.50.000</t>
  </si>
  <si>
    <t xml:space="preserve">Otros gastos del personal  administrativo</t>
  </si>
  <si>
    <t xml:space="preserve">4.01.96.01.00.50.599</t>
  </si>
  <si>
    <t xml:space="preserve">Otros gastos del personal  administrativo en general</t>
  </si>
  <si>
    <t xml:space="preserve">4.01.96.01.00.70.000</t>
  </si>
  <si>
    <t xml:space="preserve">Otros gastos del personal  sin relación de dependencia</t>
  </si>
  <si>
    <t xml:space="preserve">4.01.96.01.00.70.799</t>
  </si>
  <si>
    <t xml:space="preserve">Otros gastos del personal  sin relación de dependencia en general</t>
  </si>
  <si>
    <t xml:space="preserve">4.01.97.00.00.00.000</t>
  </si>
  <si>
    <t xml:space="preserve">Otros gastos del personal obrero</t>
  </si>
  <si>
    <t xml:space="preserve">4.01.97.01.00.00.000</t>
  </si>
  <si>
    <t xml:space="preserve">4.01.97.01.00.01.000</t>
  </si>
  <si>
    <t xml:space="preserve">Otros gastos de personal obrero</t>
  </si>
  <si>
    <t xml:space="preserve">4.01.97.01.00.01.099</t>
  </si>
  <si>
    <t xml:space="preserve">Otros gastos de personal obrero en general</t>
  </si>
  <si>
    <t xml:space="preserve">4.01.98.00.00.00.000</t>
  </si>
  <si>
    <t xml:space="preserve">Otros gastos del personal militar</t>
  </si>
  <si>
    <t xml:space="preserve">4.01.98.01.00.00.000</t>
  </si>
  <si>
    <t xml:space="preserve">4.02.00.00.00.00.000</t>
  </si>
  <si>
    <t xml:space="preserve">MATERIALES, SUMINISTROS Y MERCANCÍAS</t>
  </si>
  <si>
    <t xml:space="preserve">4.02.01.00.00.00.000</t>
  </si>
  <si>
    <t xml:space="preserve">Productos alimenticios y agropecuarios</t>
  </si>
  <si>
    <t xml:space="preserve">4.02.01.01.00.00.000</t>
  </si>
  <si>
    <t xml:space="preserve">Alimentos y bebidas para personas</t>
  </si>
  <si>
    <t xml:space="preserve">4.02.01.02.00.00.000</t>
  </si>
  <si>
    <t xml:space="preserve">Alimentos para animales</t>
  </si>
  <si>
    <t xml:space="preserve">4.02.01.03.00.00.000</t>
  </si>
  <si>
    <t xml:space="preserve">Productos agrícolas y pecuarios</t>
  </si>
  <si>
    <t xml:space="preserve">4.02.01.04.00.00.000</t>
  </si>
  <si>
    <t xml:space="preserve">Productos de la caza y pesca</t>
  </si>
  <si>
    <t xml:space="preserve">4.02.01.99.00.00.000</t>
  </si>
  <si>
    <t xml:space="preserve">Otros productos alimenticios y agropecuarios</t>
  </si>
  <si>
    <t xml:space="preserve">4.02.02.00.00.00.000</t>
  </si>
  <si>
    <t xml:space="preserve">Productos de minas, canteras y yacimientos</t>
  </si>
  <si>
    <t xml:space="preserve">4.02.02.01.00.00.000</t>
  </si>
  <si>
    <t xml:space="preserve">Carbón Mineral</t>
  </si>
  <si>
    <t xml:space="preserve">4.02.02.02.00.00.000</t>
  </si>
  <si>
    <t xml:space="preserve">Petróleo crudo y gas natural</t>
  </si>
  <si>
    <t xml:space="preserve">4.02.02.03.00.00.000</t>
  </si>
  <si>
    <t xml:space="preserve">Mineral de Hierro</t>
  </si>
  <si>
    <t xml:space="preserve">4.02.02.04.00.00.000</t>
  </si>
  <si>
    <t xml:space="preserve">Mineral no ferroso</t>
  </si>
  <si>
    <t xml:space="preserve">4.02.02.05.00.00.000</t>
  </si>
  <si>
    <t xml:space="preserve">Piedra, arcilla, arena y tierra</t>
  </si>
  <si>
    <t xml:space="preserve">4.02.02.06.00.00.000</t>
  </si>
  <si>
    <t xml:space="preserve">Mineral para la fabricación de productos químicos</t>
  </si>
  <si>
    <t xml:space="preserve">4.02.02.07.00.00.000</t>
  </si>
  <si>
    <t xml:space="preserve">Sal para uso industrial</t>
  </si>
  <si>
    <t xml:space="preserve">4.02.02.99.00.00.000</t>
  </si>
  <si>
    <t xml:space="preserve">Otros  productos  de minas,  canteras y yacimientos</t>
  </si>
  <si>
    <t xml:space="preserve">4.02.03.00.00.00.000</t>
  </si>
  <si>
    <t xml:space="preserve">Textiles y  vestuarios</t>
  </si>
  <si>
    <t xml:space="preserve">4.02.03.01.00.00.000</t>
  </si>
  <si>
    <t xml:space="preserve">Textiles</t>
  </si>
  <si>
    <t xml:space="preserve">4.02.03.02.00.00.000</t>
  </si>
  <si>
    <t xml:space="preserve">Prendas de vestir</t>
  </si>
  <si>
    <t xml:space="preserve">4.02.03.02.00.01.000</t>
  </si>
  <si>
    <t xml:space="preserve">Prendas de vestir empleados</t>
  </si>
  <si>
    <t xml:space="preserve">4.02.03.02.00.01.100</t>
  </si>
  <si>
    <t xml:space="preserve">Uniformes y equipo a personal docente e investigación</t>
  </si>
  <si>
    <t xml:space="preserve">4.02.03.02.00.01.300</t>
  </si>
  <si>
    <t xml:space="preserve">Uniformes y equipo a personal auxiliar docente e investigación</t>
  </si>
  <si>
    <t xml:space="preserve">4.02.03.02.00.01.500</t>
  </si>
  <si>
    <t xml:space="preserve">Uniformes y equipo a personal administrativo</t>
  </si>
  <si>
    <t xml:space="preserve">4.02.03.02.00.01.800</t>
  </si>
  <si>
    <t xml:space="preserve">Uniformes y equipo a personal obrero</t>
  </si>
  <si>
    <t xml:space="preserve">4.02.03.02.00.02.000</t>
  </si>
  <si>
    <t xml:space="preserve">Prendas de vestir estudiantes</t>
  </si>
  <si>
    <t xml:space="preserve">4.02.03.02.00.02.001</t>
  </si>
  <si>
    <t xml:space="preserve">Togas y birretes</t>
  </si>
  <si>
    <t xml:space="preserve">4.02.03.03.00.00.000</t>
  </si>
  <si>
    <t xml:space="preserve">Calzados</t>
  </si>
  <si>
    <t xml:space="preserve">4.02.03.03.00.01.000</t>
  </si>
  <si>
    <t xml:space="preserve">Calzados a empleados</t>
  </si>
  <si>
    <t xml:space="preserve">4.02.03.03.00.01.100</t>
  </si>
  <si>
    <t xml:space="preserve">Calzados a personal docente e investigación</t>
  </si>
  <si>
    <t xml:space="preserve">4.02.03.03.00.01.300</t>
  </si>
  <si>
    <t xml:space="preserve">Calzados a personal auxiliar docente e investigación</t>
  </si>
  <si>
    <t xml:space="preserve">4.02.03.03.00.01.500</t>
  </si>
  <si>
    <t xml:space="preserve">Calzados a personal administrativo</t>
  </si>
  <si>
    <t xml:space="preserve">4.02.03.03.00.01.800</t>
  </si>
  <si>
    <t xml:space="preserve">Calzados a personal obrero</t>
  </si>
  <si>
    <t xml:space="preserve">4.02.03.99.00.00.000</t>
  </si>
  <si>
    <t xml:space="preserve">Otros productos textiles y vestuarios</t>
  </si>
  <si>
    <t xml:space="preserve">4.02.04.00.00.00.000</t>
  </si>
  <si>
    <t xml:space="preserve">Productos de cuero y caucho</t>
  </si>
  <si>
    <t xml:space="preserve">4.02.04.01.00.00.000</t>
  </si>
  <si>
    <t xml:space="preserve">Cueros y pieles</t>
  </si>
  <si>
    <t xml:space="preserve">4.02.04.02.00.00.000</t>
  </si>
  <si>
    <t xml:space="preserve">Productos de cuero y sucedáneos del cuero</t>
  </si>
  <si>
    <t xml:space="preserve">4.02.04.03.00.00.000</t>
  </si>
  <si>
    <t xml:space="preserve">Cauchos y tripas para vehículos</t>
  </si>
  <si>
    <t xml:space="preserve">4.02.04.99.00.00.000</t>
  </si>
  <si>
    <t xml:space="preserve">Otros productos de cuero y caucho</t>
  </si>
  <si>
    <t xml:space="preserve">4.02.05.00.00.00.000</t>
  </si>
  <si>
    <t xml:space="preserve">Productos de papel, cartón e impresos</t>
  </si>
  <si>
    <t xml:space="preserve">4.02.05.01.00.00.000</t>
  </si>
  <si>
    <t xml:space="preserve">Pulpa de madera, papel y cartón</t>
  </si>
  <si>
    <t xml:space="preserve">4.02.05.02.00.00.000</t>
  </si>
  <si>
    <t xml:space="preserve">Envases y cajas de papel y cartón</t>
  </si>
  <si>
    <t xml:space="preserve">4.02.05.03.00.00.000</t>
  </si>
  <si>
    <t xml:space="preserve">Productos de papel y cartón para oficina</t>
  </si>
  <si>
    <t xml:space="preserve">4.02.05.04.00.00.000</t>
  </si>
  <si>
    <t xml:space="preserve">Libros, revistas y periódicos</t>
  </si>
  <si>
    <t xml:space="preserve">4.02.05.05.00.00.000</t>
  </si>
  <si>
    <t xml:space="preserve">Material de enseñanza</t>
  </si>
  <si>
    <t xml:space="preserve">4.02.05.06.00.00.000</t>
  </si>
  <si>
    <t xml:space="preserve">Productos de papel y cartón para computación</t>
  </si>
  <si>
    <t xml:space="preserve">4.02.05.07.00.00.000</t>
  </si>
  <si>
    <t xml:space="preserve">Productos de papel y cartón para la imprenta y reproducción</t>
  </si>
  <si>
    <t xml:space="preserve">4.02.05.99.00.00.000</t>
  </si>
  <si>
    <t xml:space="preserve">Otros productos de pulpa, papel y cartón</t>
  </si>
  <si>
    <t xml:space="preserve">4.02.06.00.00.00.000</t>
  </si>
  <si>
    <t xml:space="preserve">Productos químicos y derivados</t>
  </si>
  <si>
    <t xml:space="preserve">4.02.06.01.00.00.000</t>
  </si>
  <si>
    <t xml:space="preserve">Sustancias químicas y de uso industrial</t>
  </si>
  <si>
    <t xml:space="preserve">4.02.06.02.00.00.000</t>
  </si>
  <si>
    <t xml:space="preserve">Abonos, plaguicidas y otros</t>
  </si>
  <si>
    <t xml:space="preserve">4.02.06.03.00.00.000</t>
  </si>
  <si>
    <t xml:space="preserve">Tintas, pinturas y colorantes</t>
  </si>
  <si>
    <t xml:space="preserve">4.02.06.04.00.00.000</t>
  </si>
  <si>
    <t xml:space="preserve">Productos farmacéuticos y medicamentos</t>
  </si>
  <si>
    <t xml:space="preserve">4.02.06.05.00.00.000</t>
  </si>
  <si>
    <t xml:space="preserve">Productos de tocador</t>
  </si>
  <si>
    <t xml:space="preserve">4.02.06.06.00.00.000</t>
  </si>
  <si>
    <t xml:space="preserve">Combustibles y lubricantes</t>
  </si>
  <si>
    <t xml:space="preserve">4.02.06.07.00.00.000</t>
  </si>
  <si>
    <t xml:space="preserve">Productos diversos derivados del petróleo y del carbón</t>
  </si>
  <si>
    <t xml:space="preserve">4.02.06.08.00.00.000</t>
  </si>
  <si>
    <t xml:space="preserve">Productos plásticos</t>
  </si>
  <si>
    <t xml:space="preserve">4.02.06.09.00.00.000</t>
  </si>
  <si>
    <t xml:space="preserve">Mezclas explosivas</t>
  </si>
  <si>
    <t xml:space="preserve">4.02.06.99.00.00.000</t>
  </si>
  <si>
    <t xml:space="preserve">Otros productos de la industria química y conexos</t>
  </si>
  <si>
    <t xml:space="preserve">4.02.07.00.00.00.000</t>
  </si>
  <si>
    <t xml:space="preserve">Productos minerales no metálicos</t>
  </si>
  <si>
    <t xml:space="preserve">4.02.07.01.00.00.000</t>
  </si>
  <si>
    <t xml:space="preserve">Productos de barro, loza y porcelana</t>
  </si>
  <si>
    <t xml:space="preserve">4.02.07.02.00.00.000</t>
  </si>
  <si>
    <t xml:space="preserve">Vidrios y productos de vidrio</t>
  </si>
  <si>
    <t xml:space="preserve">4.02.07.03.00.00.000</t>
  </si>
  <si>
    <t xml:space="preserve">Productos de arcilla para construcción</t>
  </si>
  <si>
    <t xml:space="preserve">4.02.07.04.00.00.000</t>
  </si>
  <si>
    <t xml:space="preserve">Cemento, cal y yeso</t>
  </si>
  <si>
    <t xml:space="preserve">4.02.07.99.00.00.000</t>
  </si>
  <si>
    <t xml:space="preserve">Otros productos minerales no metálicos</t>
  </si>
  <si>
    <t xml:space="preserve">4.02.08.00.00.00.000</t>
  </si>
  <si>
    <t xml:space="preserve">Productos metálicos</t>
  </si>
  <si>
    <t xml:space="preserve">4.02.08.01.00.00.000</t>
  </si>
  <si>
    <t xml:space="preserve">Productos primarios de hierro y acero</t>
  </si>
  <si>
    <t xml:space="preserve">4.02.08.02.00.00.000</t>
  </si>
  <si>
    <t xml:space="preserve">Productos de metales no ferrosos</t>
  </si>
  <si>
    <t xml:space="preserve">4.02.08.03.00.00.000</t>
  </si>
  <si>
    <t xml:space="preserve">Herramientas menores, cuchillería y artículos generales de ferretería</t>
  </si>
  <si>
    <t xml:space="preserve">4.02.08.04.00.00.000</t>
  </si>
  <si>
    <t xml:space="preserve">Productos metálicos estructurales</t>
  </si>
  <si>
    <t xml:space="preserve">4.02.08.05.00.00.000</t>
  </si>
  <si>
    <t xml:space="preserve">Materiales de orden público, seguridad y defensa</t>
  </si>
  <si>
    <t xml:space="preserve">4.02.08.06.00.00.000</t>
  </si>
  <si>
    <t xml:space="preserve">Material de seguridad pública</t>
  </si>
  <si>
    <t xml:space="preserve">4.02.08.07.00.00.000</t>
  </si>
  <si>
    <t xml:space="preserve">Material de señalamiento</t>
  </si>
  <si>
    <t xml:space="preserve">4.02.08.08.00.00.000</t>
  </si>
  <si>
    <t xml:space="preserve">Material de educación</t>
  </si>
  <si>
    <t xml:space="preserve">4.02.08.09.00.00.000</t>
  </si>
  <si>
    <t xml:space="preserve">Repuestos y accesorios para equipos de transporte</t>
  </si>
  <si>
    <t xml:space="preserve">4.02.08.10.00.00.000</t>
  </si>
  <si>
    <t xml:space="preserve">Repuestos y accesorios para otros equipos</t>
  </si>
  <si>
    <t xml:space="preserve">4.02.08.99.00.00.000</t>
  </si>
  <si>
    <t xml:space="preserve">Otros productos metálicos</t>
  </si>
  <si>
    <t xml:space="preserve">4.02.09.00.00.00.000</t>
  </si>
  <si>
    <t xml:space="preserve">Productos de madera</t>
  </si>
  <si>
    <t xml:space="preserve">4.02.09.01.00.00.000</t>
  </si>
  <si>
    <t xml:space="preserve">Productos primarios de madera</t>
  </si>
  <si>
    <t xml:space="preserve">4.02.09.02.00.00.000</t>
  </si>
  <si>
    <t xml:space="preserve">Muebles y accesorios de madera para edificaciones</t>
  </si>
  <si>
    <t xml:space="preserve">4.02.09.99.00.00.000</t>
  </si>
  <si>
    <t xml:space="preserve">Otros productos de madera</t>
  </si>
  <si>
    <t xml:space="preserve">4.02.10.00.00.00.000</t>
  </si>
  <si>
    <t xml:space="preserve">Productos  varios y útiles diversos</t>
  </si>
  <si>
    <t xml:space="preserve">4.02.10.01.00.00.000</t>
  </si>
  <si>
    <t xml:space="preserve">artículos de deporte,  recreación y juguetes</t>
  </si>
  <si>
    <t xml:space="preserve">4.02.10.02.00.00.000</t>
  </si>
  <si>
    <t xml:space="preserve">Materiales y útiles de limpieza y aseo</t>
  </si>
  <si>
    <t xml:space="preserve">4.02.10.03.00.00.000</t>
  </si>
  <si>
    <t xml:space="preserve">Utensilios de cocina y comedor</t>
  </si>
  <si>
    <t xml:space="preserve">4.02.10.04.00.00.000</t>
  </si>
  <si>
    <t xml:space="preserve">Útiles menores médico-quirúrgicos de laboratorio, dentales y de veterinaria</t>
  </si>
  <si>
    <t xml:space="preserve">4.02.10.05.00.00.000</t>
  </si>
  <si>
    <t xml:space="preserve">útiles de escritorio, oficina y materiales de instrucción</t>
  </si>
  <si>
    <t xml:space="preserve">4.02.10.06.00.00.000</t>
  </si>
  <si>
    <t xml:space="preserve">Condecoraciones, ofrendas y similares</t>
  </si>
  <si>
    <t xml:space="preserve">4.02.10.07.00.00.000</t>
  </si>
  <si>
    <t xml:space="preserve">Productos de seguridad en el trabajo</t>
  </si>
  <si>
    <t xml:space="preserve">4.02.10.08.00.00.000</t>
  </si>
  <si>
    <t xml:space="preserve">Materiales para equipos de computación</t>
  </si>
  <si>
    <t xml:space="preserve">4.02.10.09.00.00.000</t>
  </si>
  <si>
    <t xml:space="preserve">Especies timbradas y valores</t>
  </si>
  <si>
    <t xml:space="preserve">4.02.10.10.00.00.000</t>
  </si>
  <si>
    <t xml:space="preserve">útiles religiosos</t>
  </si>
  <si>
    <t xml:space="preserve">4.02.10.11.00.00.000</t>
  </si>
  <si>
    <t xml:space="preserve">Materiales eléctricos</t>
  </si>
  <si>
    <t xml:space="preserve">4.02.10.12.00.00.000</t>
  </si>
  <si>
    <t xml:space="preserve">Materiales para instalaciones sanitarias</t>
  </si>
  <si>
    <t xml:space="preserve">4.02.10.13.00.00.000</t>
  </si>
  <si>
    <t xml:space="preserve">Materiales fotográficos</t>
  </si>
  <si>
    <t xml:space="preserve">4.02.10.99.00.00.000</t>
  </si>
  <si>
    <t xml:space="preserve">Otros productos y útiles diversos</t>
  </si>
  <si>
    <t xml:space="preserve">4.02.11.00.00.00.000</t>
  </si>
  <si>
    <t xml:space="preserve">Bienes para la venta</t>
  </si>
  <si>
    <t xml:space="preserve">4.02.11.01.00.00.000</t>
  </si>
  <si>
    <t xml:space="preserve">Productos y artículos para la venta</t>
  </si>
  <si>
    <t xml:space="preserve">4.02.11.02.00.00.000</t>
  </si>
  <si>
    <t xml:space="preserve">Maquinarias y equipos para la venta</t>
  </si>
  <si>
    <t xml:space="preserve">4.02.11.99.00.00.000</t>
  </si>
  <si>
    <t xml:space="preserve">Otros bienes para la venta</t>
  </si>
  <si>
    <t xml:space="preserve">4.02.99.00.00.00.000</t>
  </si>
  <si>
    <t xml:space="preserve">Otros materiales y suministros</t>
  </si>
  <si>
    <t xml:space="preserve">4.02.99.01.00.00.000</t>
  </si>
  <si>
    <t xml:space="preserve">4.03.00.00.00.00.000</t>
  </si>
  <si>
    <t xml:space="preserve">SERVICIOS NO PERSONALES</t>
  </si>
  <si>
    <t xml:space="preserve">4.03.01.00.00.00.000</t>
  </si>
  <si>
    <t xml:space="preserve">Alquileres de inmuebles</t>
  </si>
  <si>
    <t xml:space="preserve">4.03.01.01.00.00.000</t>
  </si>
  <si>
    <t xml:space="preserve">Alquileres de edificios y locales</t>
  </si>
  <si>
    <t xml:space="preserve">4.03.01.02.00.00.000</t>
  </si>
  <si>
    <t xml:space="preserve">Alquileres de instalaciones culturales y recreativas</t>
  </si>
  <si>
    <t xml:space="preserve">4.03.01.03.00.00.000</t>
  </si>
  <si>
    <t xml:space="preserve">Alquileres de tierras y terrenos</t>
  </si>
  <si>
    <t xml:space="preserve">4.03.02.00.00.00.000</t>
  </si>
  <si>
    <t xml:space="preserve">Alquileres de maquinaria y equipos</t>
  </si>
  <si>
    <t xml:space="preserve">4.03.02.01.00.00.000</t>
  </si>
  <si>
    <t xml:space="preserve">Alquileres de maquinaria y demás equipos de construcción, campo, industria y taller</t>
  </si>
  <si>
    <t xml:space="preserve">4.03.02.02.00.00.000</t>
  </si>
  <si>
    <t xml:space="preserve">Alquileres de equipos de transporte, tracción y elevación</t>
  </si>
  <si>
    <t xml:space="preserve">4.03.02.03.00.00.000</t>
  </si>
  <si>
    <t xml:space="preserve">Alquileres de equipos de comunicaciones y de señalamiento</t>
  </si>
  <si>
    <t xml:space="preserve">4.03.02.04.00.00.000</t>
  </si>
  <si>
    <t xml:space="preserve">Alquileres de equipos médico-quirúrgicos, dentales y de veterinaria</t>
  </si>
  <si>
    <t xml:space="preserve">4.03.02.05.00.00.000</t>
  </si>
  <si>
    <t xml:space="preserve">Alquileres de equipos científicos, religiosos, de enseñanza y recreación</t>
  </si>
  <si>
    <t xml:space="preserve">4.03.02.06.00.00.000</t>
  </si>
  <si>
    <t xml:space="preserve">Alquileres de máquinas, muebles y demás equipos de oficina y alojamiento</t>
  </si>
  <si>
    <t xml:space="preserve">4.03.02.99.00.00.000</t>
  </si>
  <si>
    <t xml:space="preserve">Alquileres de otras maquinaria y equipos</t>
  </si>
  <si>
    <t xml:space="preserve">4.03.03.00.00.00.000</t>
  </si>
  <si>
    <t xml:space="preserve">Derechos sobre bienes intangibles</t>
  </si>
  <si>
    <t xml:space="preserve">4.03.03.01.00.00.000</t>
  </si>
  <si>
    <t xml:space="preserve">Marcas de fábrica y patentes de invención</t>
  </si>
  <si>
    <t xml:space="preserve">4.03.03.02.00.00.000</t>
  </si>
  <si>
    <t xml:space="preserve">Derechos de autor</t>
  </si>
  <si>
    <t xml:space="preserve">4.03.03.03.00.00.000</t>
  </si>
  <si>
    <t xml:space="preserve">Paquetes y programas de computación</t>
  </si>
  <si>
    <t xml:space="preserve">4.03.03.04.00.00.000</t>
  </si>
  <si>
    <t xml:space="preserve">Concesión de bienes y servicios</t>
  </si>
  <si>
    <t xml:space="preserve">4.03.04.00.00.00.000</t>
  </si>
  <si>
    <t xml:space="preserve">Servicios básicos</t>
  </si>
  <si>
    <t xml:space="preserve">4.03.04.01.00.00.000</t>
  </si>
  <si>
    <t xml:space="preserve">Electricidad</t>
  </si>
  <si>
    <t xml:space="preserve">4.03.04.02.00.00.000</t>
  </si>
  <si>
    <t xml:space="preserve">Gas</t>
  </si>
  <si>
    <t xml:space="preserve">4.03.04.03.00.00.000</t>
  </si>
  <si>
    <t xml:space="preserve">Agua</t>
  </si>
  <si>
    <t xml:space="preserve">4.03.04.04.00.00.000</t>
  </si>
  <si>
    <t xml:space="preserve">Teléfonos</t>
  </si>
  <si>
    <t xml:space="preserve">4.03.04.05.00.00.000</t>
  </si>
  <si>
    <t xml:space="preserve">Servicio de comunicaciones</t>
  </si>
  <si>
    <t xml:space="preserve">4.03.04.06.00.00.000</t>
  </si>
  <si>
    <t xml:space="preserve">Servicio de aseo urbano y domiciliario</t>
  </si>
  <si>
    <t xml:space="preserve">4.03.04.07.00.00.000</t>
  </si>
  <si>
    <t xml:space="preserve">Servicio de condominio</t>
  </si>
  <si>
    <t xml:space="preserve">4.03.05.00.00.00.000</t>
  </si>
  <si>
    <t xml:space="preserve">Servicio de administración, vigilancia y mantenimiento de los servicios básicos</t>
  </si>
  <si>
    <t xml:space="preserve">4.03.05.01.00.00.000</t>
  </si>
  <si>
    <t xml:space="preserve">Servicio de administración, vigilancia y mantenimiento del servicio de electricidad</t>
  </si>
  <si>
    <t xml:space="preserve">4.03.05.02.00.00.000</t>
  </si>
  <si>
    <t xml:space="preserve">Servicio de administración, vigilancia y mantenimiento del servicio de gas</t>
  </si>
  <si>
    <t xml:space="preserve">4.03.05.03.00.00.000</t>
  </si>
  <si>
    <t xml:space="preserve">Servicio de administración, vigilancia y mantenimiento del servicio de agua</t>
  </si>
  <si>
    <t xml:space="preserve">4.03.05.04.00.00.000</t>
  </si>
  <si>
    <t xml:space="preserve">Servicio de administración, vigilancia y mantenimiento del servicio de teléfonos</t>
  </si>
  <si>
    <t xml:space="preserve">4.03.05.05.00.00.000</t>
  </si>
  <si>
    <t xml:space="preserve">Servicio de administración, vigilancia y mantenimiento del servicio de comunicaciones</t>
  </si>
  <si>
    <t xml:space="preserve">4.03.05.06.00.00.000</t>
  </si>
  <si>
    <t xml:space="preserve">Servicio de administración, vigilancia y mantenimiento del servicio de aseo urbano y domiciliario</t>
  </si>
  <si>
    <t xml:space="preserve">4.03.06.00.00.00.000</t>
  </si>
  <si>
    <t xml:space="preserve">Servicios de transporte y almacenaje</t>
  </si>
  <si>
    <t xml:space="preserve">4.03.06.01.00.00.000</t>
  </si>
  <si>
    <t xml:space="preserve">Fletes y embalajes</t>
  </si>
  <si>
    <t xml:space="preserve">4.03.06.02.00.00.000</t>
  </si>
  <si>
    <t xml:space="preserve">Almacenaje</t>
  </si>
  <si>
    <t xml:space="preserve">4.03.06.03.00.00.000</t>
  </si>
  <si>
    <t xml:space="preserve">Estacionamiento</t>
  </si>
  <si>
    <t xml:space="preserve">4.03.06.04.00.00.000</t>
  </si>
  <si>
    <t xml:space="preserve">Peaje</t>
  </si>
  <si>
    <t xml:space="preserve">4.03.06.05.00.00.000</t>
  </si>
  <si>
    <t xml:space="preserve">Servicios de protección en traslado de fondos y de mensajería</t>
  </si>
  <si>
    <t xml:space="preserve">4.03.07.00.00.00.000</t>
  </si>
  <si>
    <t xml:space="preserve">Servicios de información, impresión y relaciones públicas</t>
  </si>
  <si>
    <t xml:space="preserve">4.03.07.01.00.00.000</t>
  </si>
  <si>
    <t xml:space="preserve">Publicidad y propaganda</t>
  </si>
  <si>
    <t xml:space="preserve">4.03.07.02.00.00.000</t>
  </si>
  <si>
    <t xml:space="preserve">Imprenta y reproducción</t>
  </si>
  <si>
    <t xml:space="preserve">4.03.07.03.00.00.000</t>
  </si>
  <si>
    <t xml:space="preserve">Relaciones sociales</t>
  </si>
  <si>
    <t xml:space="preserve">4.03.07.04.00.00.000</t>
  </si>
  <si>
    <t xml:space="preserve">Avisos</t>
  </si>
  <si>
    <t xml:space="preserve">4.03.08.00.00.00.000</t>
  </si>
  <si>
    <t xml:space="preserve">Primas y otros gastos de seguros y comisiones bancarias</t>
  </si>
  <si>
    <t xml:space="preserve">4.03.08.01.00.00.000</t>
  </si>
  <si>
    <t xml:space="preserve">Primas y gastos de seguros</t>
  </si>
  <si>
    <t xml:space="preserve">4.03.08.01.00.01.000</t>
  </si>
  <si>
    <t xml:space="preserve">Primas de seguros</t>
  </si>
  <si>
    <t xml:space="preserve">4.03.08.01.00.01.010</t>
  </si>
  <si>
    <t xml:space="preserve">Seguros de vehículos</t>
  </si>
  <si>
    <t xml:space="preserve">4.03.08.01.00.01.020</t>
  </si>
  <si>
    <t xml:space="preserve">Seguros de vida</t>
  </si>
  <si>
    <t xml:space="preserve">4.03.08.01.00.01.030</t>
  </si>
  <si>
    <t xml:space="preserve">Seguros contra incendio, robo</t>
  </si>
  <si>
    <t xml:space="preserve">4.03.08.01.00.01.040</t>
  </si>
  <si>
    <t xml:space="preserve">Seguros fidelidad</t>
  </si>
  <si>
    <t xml:space="preserve">4.03.08.01.00.01.050</t>
  </si>
  <si>
    <t xml:space="preserve">Seguros de accidentes personales</t>
  </si>
  <si>
    <t xml:space="preserve">4.03.08.01.00.01.060</t>
  </si>
  <si>
    <t xml:space="preserve">Seguros de hospitalización, cirugía y maternidad</t>
  </si>
  <si>
    <t xml:space="preserve">4.03.08.01.00.01.070</t>
  </si>
  <si>
    <t xml:space="preserve">Seguros de maquinarias y equipos</t>
  </si>
  <si>
    <t xml:space="preserve">4.03.08.01.00.01.090</t>
  </si>
  <si>
    <t xml:space="preserve">Otros seguros</t>
  </si>
  <si>
    <t xml:space="preserve">4.03.08.02.00.00.000</t>
  </si>
  <si>
    <t xml:space="preserve">Comisiones y gastos bancarios</t>
  </si>
  <si>
    <t xml:space="preserve">4.03.08.03.00.00.000</t>
  </si>
  <si>
    <t xml:space="preserve">Comisiones y gastos de adquisición de seguros</t>
  </si>
  <si>
    <t xml:space="preserve">4.03.09.00.00.00.000</t>
  </si>
  <si>
    <t xml:space="preserve">Viáticos y pasajes</t>
  </si>
  <si>
    <t xml:space="preserve">4.03.09.01.00.00.000</t>
  </si>
  <si>
    <t xml:space="preserve">Viáticos y pasajes dentro del país</t>
  </si>
  <si>
    <t xml:space="preserve">4.03.09.01.00.10.000</t>
  </si>
  <si>
    <t xml:space="preserve">Viáticos y pasajes dentro del país personal docente e investigación</t>
  </si>
  <si>
    <t xml:space="preserve">4.03.09.01.00.10.101</t>
  </si>
  <si>
    <t xml:space="preserve">Viáticos y pasajes dentro del país personal docente e investigación en general</t>
  </si>
  <si>
    <t xml:space="preserve">4.03.09.01.00.30.000</t>
  </si>
  <si>
    <t xml:space="preserve">Viáticos y pasajes dentro del país personal auxiliar docente e investigación</t>
  </si>
  <si>
    <t xml:space="preserve">4.03.09.01.00.30.399</t>
  </si>
  <si>
    <t xml:space="preserve">Viáticos y pasajes dentro del país personal auxiliar docente e investigación en general</t>
  </si>
  <si>
    <t xml:space="preserve">4.03.09.01.00.50.000</t>
  </si>
  <si>
    <t xml:space="preserve">Viáticos y pasajes dentro del país personal administrativo</t>
  </si>
  <si>
    <t xml:space="preserve">4.03.09.01.00.50.501</t>
  </si>
  <si>
    <t xml:space="preserve">Viáticos y pasajes dentro del país personal directivo no docente</t>
  </si>
  <si>
    <t xml:space="preserve">4.03.09.01.00.50.502</t>
  </si>
  <si>
    <t xml:space="preserve">Viáticos y pasajes dentro del país personal profesional</t>
  </si>
  <si>
    <t xml:space="preserve">4.03.09.01.00.50.503</t>
  </si>
  <si>
    <t xml:space="preserve">Viáticos y pasajes dentro del país personal técnico superior</t>
  </si>
  <si>
    <t xml:space="preserve">4.03.09.01.00.50.504</t>
  </si>
  <si>
    <t xml:space="preserve">Viáticos y pasajes dentro del país personal administrativo y apoyo técnico</t>
  </si>
  <si>
    <t xml:space="preserve">4.03.09.01.00.80.000</t>
  </si>
  <si>
    <t xml:space="preserve">Viáticos y pasajes dentro del país personal obrero</t>
  </si>
  <si>
    <t xml:space="preserve">4.03.09.01.00.80.801</t>
  </si>
  <si>
    <t xml:space="preserve">4.03.09.01.00.90.000</t>
  </si>
  <si>
    <t xml:space="preserve">Otros Viáticos y pasajes dentro del país</t>
  </si>
  <si>
    <t xml:space="preserve">4.03.09.01.00.90.901</t>
  </si>
  <si>
    <t xml:space="preserve">Viáticos y pasajes dentro del país estudiantes</t>
  </si>
  <si>
    <t xml:space="preserve">4.03.09.01.00.90.999</t>
  </si>
  <si>
    <t xml:space="preserve">Viáticos y pasajes dentro del país en general</t>
  </si>
  <si>
    <t xml:space="preserve">4.03.09.02.00.00.000</t>
  </si>
  <si>
    <t xml:space="preserve">Viáticos y pasajes fuera del país</t>
  </si>
  <si>
    <t xml:space="preserve">4.03.09.02.00.10.000</t>
  </si>
  <si>
    <t xml:space="preserve">Viáticos y pasajes fuera del país personal docente e investigación</t>
  </si>
  <si>
    <t xml:space="preserve">4.03.09.02.00.10.100</t>
  </si>
  <si>
    <t xml:space="preserve">4.03.09.02.00.10.101</t>
  </si>
  <si>
    <t xml:space="preserve">4.03.09.02.00.30.000</t>
  </si>
  <si>
    <t xml:space="preserve">Viáticos y pasajes fuera del país personal auxiliar docente e investigación</t>
  </si>
  <si>
    <t xml:space="preserve">4.03.09.02.00.30.301</t>
  </si>
  <si>
    <t xml:space="preserve">4.03.09.02.00.50.000</t>
  </si>
  <si>
    <t xml:space="preserve">Viáticos y pasajes fuera del país personal administrativo</t>
  </si>
  <si>
    <t xml:space="preserve">4.03.09.02.00.50.501</t>
  </si>
  <si>
    <t xml:space="preserve">Viáticos y pasajes fuera del país personal directivo no docente</t>
  </si>
  <si>
    <t xml:space="preserve">4.03.09.02.00.50.502</t>
  </si>
  <si>
    <t xml:space="preserve">Viáticos y pasajes fuera del país personal profesional</t>
  </si>
  <si>
    <t xml:space="preserve">4.03.09.02.00.50.503</t>
  </si>
  <si>
    <t xml:space="preserve">Viáticos y pasajes fuera del país personal técnico superior</t>
  </si>
  <si>
    <t xml:space="preserve">4.03.09.02.00.50.504</t>
  </si>
  <si>
    <t xml:space="preserve">Viáticos y pasajes fuera del país personal administrativo y apoyo técnico</t>
  </si>
  <si>
    <t xml:space="preserve">4.03.09.02.00.80.000</t>
  </si>
  <si>
    <t xml:space="preserve">Viáticos y pasajes fuera del país personal obrero</t>
  </si>
  <si>
    <t xml:space="preserve">4.03.09.02.00.80.801</t>
  </si>
  <si>
    <t xml:space="preserve">4.03.09.02.00.90.000</t>
  </si>
  <si>
    <t xml:space="preserve">Otros Viáticos y pasajes fuera del país</t>
  </si>
  <si>
    <t xml:space="preserve">4.03.09.02.00.90.901</t>
  </si>
  <si>
    <t xml:space="preserve">Viáticos y pasajes fuera del país estudiantes</t>
  </si>
  <si>
    <t xml:space="preserve">4.03.09.02.00.90.999</t>
  </si>
  <si>
    <t xml:space="preserve">Viáticos y pasajes en general</t>
  </si>
  <si>
    <t xml:space="preserve">4.03.09.03.00.00.000</t>
  </si>
  <si>
    <t xml:space="preserve">Asignación por kilómetros recorridos</t>
  </si>
  <si>
    <t xml:space="preserve">4.03.09.03.00.10.000</t>
  </si>
  <si>
    <t xml:space="preserve">Asignación por kilómetros recorridos personal docente y de investigación</t>
  </si>
  <si>
    <t xml:space="preserve">4.03.09.03.00.10.101</t>
  </si>
  <si>
    <t xml:space="preserve">Asignación por kilómetros recorridos personal docente e investigación en general</t>
  </si>
  <si>
    <t xml:space="preserve">4.03.09.03.00.30.000</t>
  </si>
  <si>
    <t xml:space="preserve">Asignación por kilómetros recorridos personal auxiliar docente y de investigación</t>
  </si>
  <si>
    <t xml:space="preserve">4.03.09.03.00.30.301</t>
  </si>
  <si>
    <t xml:space="preserve">Asignación por kilómetros recorridos personal auxiliar docente e investigación</t>
  </si>
  <si>
    <t xml:space="preserve">4.03.09.03.00.50.000</t>
  </si>
  <si>
    <t xml:space="preserve">Asignación por kilómetros recorridos personal administrativo</t>
  </si>
  <si>
    <t xml:space="preserve">4.03.09.03.00.50.501</t>
  </si>
  <si>
    <t xml:space="preserve">Asignación por kilómetros recorridos personal directivo no docente</t>
  </si>
  <si>
    <t xml:space="preserve">4.03.09.03.00.50.502</t>
  </si>
  <si>
    <t xml:space="preserve">Asignación por kilómetros recorridos personal profesional</t>
  </si>
  <si>
    <t xml:space="preserve">4.03.09.03.00.50.503</t>
  </si>
  <si>
    <t xml:space="preserve">Asignación por kilómetros recorridos personal técnico superior</t>
  </si>
  <si>
    <t xml:space="preserve">4.03.09.03.00.50.504</t>
  </si>
  <si>
    <t xml:space="preserve">Asignación por kilómetros recorridos personal administrativo y apoyo técnico</t>
  </si>
  <si>
    <t xml:space="preserve">4.03.09.03.00.80.000</t>
  </si>
  <si>
    <t xml:space="preserve">Asignación por kilómetros recorridos personal obrero</t>
  </si>
  <si>
    <t xml:space="preserve">4.03.09.03.00.80.801</t>
  </si>
  <si>
    <t xml:space="preserve">4.03.09.03.00.90.000</t>
  </si>
  <si>
    <t xml:space="preserve">Asignación por kilómetros recorridos otros</t>
  </si>
  <si>
    <t xml:space="preserve">4.03.09.03.00.90.901</t>
  </si>
  <si>
    <t xml:space="preserve">Asignación por kilómetros recorridos estudiantes</t>
  </si>
  <si>
    <t xml:space="preserve">4.03.09.03.00.90.999</t>
  </si>
  <si>
    <t xml:space="preserve">4.03.10.00.00.00.000</t>
  </si>
  <si>
    <t xml:space="preserve">Servicios profesionales y técnicos</t>
  </si>
  <si>
    <t xml:space="preserve">4.03.10.01.00.00.000</t>
  </si>
  <si>
    <t xml:space="preserve">Servicios jurídicos</t>
  </si>
  <si>
    <t xml:space="preserve">4.03.10.02.00.00.000</t>
  </si>
  <si>
    <t xml:space="preserve">Servicios de contabilidad y auditoria</t>
  </si>
  <si>
    <t xml:space="preserve">4.03.10.03.00.00.000</t>
  </si>
  <si>
    <t xml:space="preserve">Servicios de procesamiento de datos</t>
  </si>
  <si>
    <t xml:space="preserve">4.03.10.04.00.00.000</t>
  </si>
  <si>
    <t xml:space="preserve">Servicios de ingeniería y arquitectónicos</t>
  </si>
  <si>
    <t xml:space="preserve">4.03.10.05.00.00.000</t>
  </si>
  <si>
    <t xml:space="preserve">Servicios médicos, odontológicos y otros servicios de sanidad</t>
  </si>
  <si>
    <t xml:space="preserve">4.03.10.06.00.00.000</t>
  </si>
  <si>
    <t xml:space="preserve">Servicios de veterinaria</t>
  </si>
  <si>
    <t xml:space="preserve">4.03.10.07.00.00.000</t>
  </si>
  <si>
    <t xml:space="preserve">Servicios de capacitación y adiestramiento</t>
  </si>
  <si>
    <t xml:space="preserve">4.03.10.08.00.00.000</t>
  </si>
  <si>
    <t xml:space="preserve">Servicios presupuestarios</t>
  </si>
  <si>
    <t xml:space="preserve">4.03.10.09.00.00.000</t>
  </si>
  <si>
    <t xml:space="preserve">Servicios de lavandería y tintorería</t>
  </si>
  <si>
    <t xml:space="preserve">4.03.10.10.00.00.000</t>
  </si>
  <si>
    <t xml:space="preserve">Servicios de vigilancia</t>
  </si>
  <si>
    <t xml:space="preserve">4.03.10.11.00.00.000</t>
  </si>
  <si>
    <t xml:space="preserve">Servicios para la elaboración y suministro de comida</t>
  </si>
  <si>
    <t xml:space="preserve">4.03.10.99.00.00.000</t>
  </si>
  <si>
    <t xml:space="preserve">Otros servicios profesionales y técnicos</t>
  </si>
  <si>
    <t xml:space="preserve">4.03.11.00.00.00.000</t>
  </si>
  <si>
    <t xml:space="preserve">Conservación y reparaciones menores de maquinaria y equipos</t>
  </si>
  <si>
    <t xml:space="preserve">4.03.11.01.00.00.000</t>
  </si>
  <si>
    <t xml:space="preserve">Conservación y reparaciones menores de maquinaria y demás equipos de construcción, campo, industria y taller</t>
  </si>
  <si>
    <t xml:space="preserve">4.03.11.02.00.00.000</t>
  </si>
  <si>
    <t xml:space="preserve">Conservación y reparaciones menores de equipos de transporte, tracción y elevación</t>
  </si>
  <si>
    <t xml:space="preserve">4.03.11.03.00.00.000</t>
  </si>
  <si>
    <t xml:space="preserve">Conservación y reparaciones menores de equipos de comunicaciones  y  de señalamiento</t>
  </si>
  <si>
    <t xml:space="preserve">4.03.11.04.00.00.000</t>
  </si>
  <si>
    <t xml:space="preserve">Conservación y reparaciones menores de equipos médico-quirúrgicos, dentales y  de veterinaria</t>
  </si>
  <si>
    <t xml:space="preserve">4.03.11.05.00.00.000</t>
  </si>
  <si>
    <t xml:space="preserve">Conservación y reparaciones menores de equipos científicos, religiosos, de enseñanza y recreación</t>
  </si>
  <si>
    <t xml:space="preserve">4.03.11.06.00.00.000</t>
  </si>
  <si>
    <t xml:space="preserve">Conservación y reparaciones menores de equipos y armamentos de orden público, seguridad y defensa nacional</t>
  </si>
  <si>
    <t xml:space="preserve">4.03.11.07.00.00.000</t>
  </si>
  <si>
    <t xml:space="preserve">Conservación y reparaciones menores de máquinas, muebles y demás equipos de oficina y alojamiento</t>
  </si>
  <si>
    <t xml:space="preserve">4.03.11.99.00.00.000</t>
  </si>
  <si>
    <t xml:space="preserve">Conservación y reparaciones menores de otras maquinaria y equipos</t>
  </si>
  <si>
    <t xml:space="preserve">4.03.12.00.00.00.000</t>
  </si>
  <si>
    <t xml:space="preserve">Conservación y reparaciones menores de obras</t>
  </si>
  <si>
    <t xml:space="preserve">4.03.12.01.00.00.000</t>
  </si>
  <si>
    <t xml:space="preserve">Conservación y reparaciones menores de obras en bienes del dominio privado</t>
  </si>
  <si>
    <t xml:space="preserve">4.03.12.02.00.00.000</t>
  </si>
  <si>
    <t xml:space="preserve">Conservación y reparaciones menores de obras en bienes del dominio público</t>
  </si>
  <si>
    <t xml:space="preserve">4.03.13.00.00.00.000</t>
  </si>
  <si>
    <t xml:space="preserve">Servicios de construcciones temporales</t>
  </si>
  <si>
    <t xml:space="preserve">4.03.13.01.00.00.000</t>
  </si>
  <si>
    <t xml:space="preserve">4.03.14.00.00.00.000</t>
  </si>
  <si>
    <t xml:space="preserve">Servicios de construcción de edificaciones para la venta</t>
  </si>
  <si>
    <t xml:space="preserve">4.03.14.01.00.00.000</t>
  </si>
  <si>
    <t xml:space="preserve">4.03.15.00.00.00.000</t>
  </si>
  <si>
    <t xml:space="preserve">Servicios fiscales</t>
  </si>
  <si>
    <t xml:space="preserve">4.03.15.01.00.00.000</t>
  </si>
  <si>
    <t xml:space="preserve">Derechos de importación y servicios aduaneros</t>
  </si>
  <si>
    <t xml:space="preserve">4.03.15.02.00.00.000</t>
  </si>
  <si>
    <t xml:space="preserve">Tasas y otros derechos obligatorios</t>
  </si>
  <si>
    <t xml:space="preserve">4.03.15.03.00.00.000</t>
  </si>
  <si>
    <t xml:space="preserve">Asignación a agentes de especies fiscales</t>
  </si>
  <si>
    <t xml:space="preserve">4.03.15.99.00.00.000</t>
  </si>
  <si>
    <t xml:space="preserve">Otros servicios fiscales</t>
  </si>
  <si>
    <t xml:space="preserve">4.03.16.00.00.00.000</t>
  </si>
  <si>
    <t xml:space="preserve">Servicios de diversión, esparcimiento y culturales</t>
  </si>
  <si>
    <t xml:space="preserve">4.03.16.01.00.00.000</t>
  </si>
  <si>
    <t xml:space="preserve">4.03.17.00.00.00.000</t>
  </si>
  <si>
    <t xml:space="preserve">Servicios de gestión administrativa prestados por organismos de asistencia  técnica</t>
  </si>
  <si>
    <t xml:space="preserve">4.03.17.01.00.00.000</t>
  </si>
  <si>
    <t xml:space="preserve">Servicios de gestión administrativa prestados por organismos de asistencia técnica</t>
  </si>
  <si>
    <t xml:space="preserve">4.03.18.00.00.00.000</t>
  </si>
  <si>
    <t xml:space="preserve">Impuestos indirectos</t>
  </si>
  <si>
    <t xml:space="preserve">4.03.18.01.00.00.000</t>
  </si>
  <si>
    <t xml:space="preserve">Impuesto al valor agregado</t>
  </si>
  <si>
    <t xml:space="preserve">4.03.18.99.00.00.000</t>
  </si>
  <si>
    <t xml:space="preserve">Otros impuestos indirectos</t>
  </si>
  <si>
    <t xml:space="preserve">4.03.19.00.00.00.000</t>
  </si>
  <si>
    <t xml:space="preserve">Comisiones por servicios para cumplir con los beneficios</t>
  </si>
  <si>
    <t xml:space="preserve">4.03.19.01.00.00.000</t>
  </si>
  <si>
    <t xml:space="preserve">4.03.99.00.00.00.000</t>
  </si>
  <si>
    <t xml:space="preserve">Otros servicios no personales</t>
  </si>
  <si>
    <t xml:space="preserve">4.03.99.01.00.00.000</t>
  </si>
  <si>
    <t xml:space="preserve">4.04.00.00.00.00.000</t>
  </si>
  <si>
    <t xml:space="preserve">ACTIVOS REALES</t>
  </si>
  <si>
    <t xml:space="preserve">4.04.01.00.00.00.000</t>
  </si>
  <si>
    <t xml:space="preserve">Repuestos y reparaciones mayores</t>
  </si>
  <si>
    <t xml:space="preserve">4.04.01.01.00.00.000</t>
  </si>
  <si>
    <t xml:space="preserve">Repuestos mayores</t>
  </si>
  <si>
    <t xml:space="preserve">4.04.01.01.01.00.000</t>
  </si>
  <si>
    <t xml:space="preserve">Repuestos mayores para maquinaria y demás equipos de construcción, campo, industria y taller</t>
  </si>
  <si>
    <t xml:space="preserve">4.04.01.01.02.00.000</t>
  </si>
  <si>
    <t xml:space="preserve">Repuestos mayores para equipos de transporte, tracción y elevación</t>
  </si>
  <si>
    <t xml:space="preserve">4.04.01.01.03.00.000</t>
  </si>
  <si>
    <t xml:space="preserve">Repuestos   mayores    para   equipos    de comunicaciones y de señalamiento</t>
  </si>
  <si>
    <t xml:space="preserve">4.04.01.01.04.00.000</t>
  </si>
  <si>
    <t xml:space="preserve">Repuestos   mayores  para   equipos   médico-quirúrgicos, dentales y  de veterinaria</t>
  </si>
  <si>
    <t xml:space="preserve">4.04.01.01.05.00.000</t>
  </si>
  <si>
    <t xml:space="preserve">Repuestos mayores para equipos científicos, religiosos, de enseñanza y recreación</t>
  </si>
  <si>
    <t xml:space="preserve">4.04.01.01.06.00.000</t>
  </si>
  <si>
    <t xml:space="preserve">Repuestos mayores para equipos y armamentos de orden público, seguridad y defensa</t>
  </si>
  <si>
    <t xml:space="preserve">4.04.01.01.07.00.000</t>
  </si>
  <si>
    <t xml:space="preserve">Repuestos mayores para máquinas, muebles y demás equipos de oficina y alojamiento</t>
  </si>
  <si>
    <t xml:space="preserve">4.04.01.01.99.00.000</t>
  </si>
  <si>
    <t xml:space="preserve">Repuestos mayores para otras maquinaria y equipos</t>
  </si>
  <si>
    <t xml:space="preserve">4.04.01.02.00.00.000</t>
  </si>
  <si>
    <t xml:space="preserve">Reparaciones mayores de maquinaria  y equipos</t>
  </si>
  <si>
    <t xml:space="preserve">4.04.01.02.01.00.000</t>
  </si>
  <si>
    <t xml:space="preserve">Reparaciones mayores de maquinaria y demás equipos de construcción, campo, industria y taller</t>
  </si>
  <si>
    <t xml:space="preserve">4.04.01.02.02.00.000</t>
  </si>
  <si>
    <t xml:space="preserve">Reparaciones mayores de equipos de transporte, tracción y elevación</t>
  </si>
  <si>
    <t xml:space="preserve">4.04.01.02.03.00.000</t>
  </si>
  <si>
    <t xml:space="preserve">Reparaciones mayores de equipos  de comunicaciones y de señalamiento</t>
  </si>
  <si>
    <t xml:space="preserve">4.04.01.02.04.00.000</t>
  </si>
  <si>
    <t xml:space="preserve">Reparaciones mayores de equipos médico-quirúrgicos, dentales y de veterinaria</t>
  </si>
  <si>
    <t xml:space="preserve">4.04.01.02.05.00.000</t>
  </si>
  <si>
    <t xml:space="preserve">Reparaciones mayores de equipos científicos, religiosos, de enseñanza y recreación</t>
  </si>
  <si>
    <t xml:space="preserve">4.04.01.02.06.00.000</t>
  </si>
  <si>
    <t xml:space="preserve">Reparaciones mayores de equipos y armamentos de orden público, seguridad y defensa nacional</t>
  </si>
  <si>
    <t xml:space="preserve">4.04.01.02.07.00.000</t>
  </si>
  <si>
    <t xml:space="preserve">Reparaciones mayores de máquinas, muebles y demás equipos de oficina y alojamiento</t>
  </si>
  <si>
    <t xml:space="preserve">4.04.01.02.99.00.000</t>
  </si>
  <si>
    <t xml:space="preserve">Reparaciones mayores de otras maquinaria y equipos</t>
  </si>
  <si>
    <t xml:space="preserve">4.04.02.00.00.00.000</t>
  </si>
  <si>
    <t xml:space="preserve">Conservación, ampliaciones y mejoras mayores de obras</t>
  </si>
  <si>
    <t xml:space="preserve">4.04.02.01.00.00.000</t>
  </si>
  <si>
    <t xml:space="preserve">Conservación, ampliaciones y mejoras mayores de obras en  bienes del dominio privado</t>
  </si>
  <si>
    <t xml:space="preserve">4.04.02.02.00.00.000</t>
  </si>
  <si>
    <t xml:space="preserve">Conservación, ampliaciones y  mejoras mayores de obras  en bienes del dominio público</t>
  </si>
  <si>
    <t xml:space="preserve">4.04.03.00.00.00.000</t>
  </si>
  <si>
    <t xml:space="preserve">Maquinaria y demás equipos de construcción, campo, industria y taller</t>
  </si>
  <si>
    <t xml:space="preserve">4.04.03.01.00.00.000</t>
  </si>
  <si>
    <t xml:space="preserve">Maquinaria   y   demás equipos   de   construcción  y mantenimiento</t>
  </si>
  <si>
    <t xml:space="preserve">4.04.03.02.00.00.000</t>
  </si>
  <si>
    <t xml:space="preserve">Maquinaria y equipos para mantenimiento de automotores</t>
  </si>
  <si>
    <t xml:space="preserve">4.04.03.03.00.00.000</t>
  </si>
  <si>
    <t xml:space="preserve">Maquinaria y equipos agrícolas y pecuarios</t>
  </si>
  <si>
    <t xml:space="preserve">4.04.03.04.00.00.000</t>
  </si>
  <si>
    <t xml:space="preserve">Maquinaria   y  equipos   de   artes   gráficas  y reproducción</t>
  </si>
  <si>
    <t xml:space="preserve">4.04.03.05.00.00.000</t>
  </si>
  <si>
    <t xml:space="preserve">Maquinaria y equipos industriales y de taller</t>
  </si>
  <si>
    <t xml:space="preserve">4.04.03.06.00.00.000</t>
  </si>
  <si>
    <t xml:space="preserve">Maquinaria y equipos de energía</t>
  </si>
  <si>
    <t xml:space="preserve">4.04.03.07.00.00.000</t>
  </si>
  <si>
    <t xml:space="preserve">Maquinaria y equipos de riego y acueductos</t>
  </si>
  <si>
    <t xml:space="preserve">4.04.03.08.00.00.000</t>
  </si>
  <si>
    <t xml:space="preserve">Equipos de almacén</t>
  </si>
  <si>
    <t xml:space="preserve">4.04.03.99.00.00.000</t>
  </si>
  <si>
    <t xml:space="preserve">Otra   maquinaria  y   demás   equipos   de construcción, campo, industria y taller</t>
  </si>
  <si>
    <t xml:space="preserve">4.04.04.00.00.00.000</t>
  </si>
  <si>
    <t xml:space="preserve">Equipos de transporte, tracción y elevación</t>
  </si>
  <si>
    <t xml:space="preserve">4.04.04.01.00.00.000</t>
  </si>
  <si>
    <t xml:space="preserve">vehículos automotores terrestres</t>
  </si>
  <si>
    <t xml:space="preserve">4.04.04.02.00.00.000</t>
  </si>
  <si>
    <t xml:space="preserve">Equipos ferroviarios y de cables aéreos</t>
  </si>
  <si>
    <t xml:space="preserve">4.04.04.03.00.00.000</t>
  </si>
  <si>
    <t xml:space="preserve">Equipos marítimos de transporte</t>
  </si>
  <si>
    <t xml:space="preserve">4.04.04.04.00.00.000</t>
  </si>
  <si>
    <t xml:space="preserve">Equipos aéreos de transporte</t>
  </si>
  <si>
    <t xml:space="preserve">4.04.04.05.00.00.000</t>
  </si>
  <si>
    <t xml:space="preserve">vehículos de tracción no motorizados</t>
  </si>
  <si>
    <t xml:space="preserve">4.04.04.06.00.00.000</t>
  </si>
  <si>
    <t xml:space="preserve">Equipos auxiliares de transporte</t>
  </si>
  <si>
    <t xml:space="preserve">4.04.04.99.00.00.000</t>
  </si>
  <si>
    <t xml:space="preserve">Otros equipos de transporte, tracción y elevación</t>
  </si>
  <si>
    <t xml:space="preserve">4.04.05.00.00.00.000</t>
  </si>
  <si>
    <t xml:space="preserve">Equipos de comunicaciones y de señalamiento</t>
  </si>
  <si>
    <t xml:space="preserve">4.04.05.01.00.00.000</t>
  </si>
  <si>
    <t xml:space="preserve">Equipos de telecomunicaciones</t>
  </si>
  <si>
    <t xml:space="preserve">4.04.05.02.00.00.000</t>
  </si>
  <si>
    <t xml:space="preserve">Equipos de señalamiento</t>
  </si>
  <si>
    <t xml:space="preserve">4.04.05.03.00.00.000</t>
  </si>
  <si>
    <t xml:space="preserve">Equipos de control de tráfico aéreo</t>
  </si>
  <si>
    <t xml:space="preserve">4.04.05.04.00.00.000</t>
  </si>
  <si>
    <t xml:space="preserve">Equipos de correo</t>
  </si>
  <si>
    <t xml:space="preserve">4.04.05.99.00.00.000</t>
  </si>
  <si>
    <t xml:space="preserve">Otros   equipos   de   comunicaciones   y   de señalamiento</t>
  </si>
  <si>
    <t xml:space="preserve">4.04.06.00.00.00.000</t>
  </si>
  <si>
    <t xml:space="preserve">Equipos   médico-quirúrgicos,   dentales  y   de veterinaria</t>
  </si>
  <si>
    <t xml:space="preserve">4.04.06.01.00.00.000</t>
  </si>
  <si>
    <t xml:space="preserve">Equipos    médico-quirúrgicos,   dentales   y   de veterinaria</t>
  </si>
  <si>
    <t xml:space="preserve">4.04.06.99.00.00.000</t>
  </si>
  <si>
    <t xml:space="preserve">Otros equipos médico-quirúrgicos, dentales y de veterinaria</t>
  </si>
  <si>
    <t xml:space="preserve">4.04.07.00.00.00.000</t>
  </si>
  <si>
    <t xml:space="preserve">Equipos científicos, religiosos, de enseñanza y recreación</t>
  </si>
  <si>
    <t xml:space="preserve">4.04.07.01.00.00.000</t>
  </si>
  <si>
    <t xml:space="preserve">Equipos científicos y de laboratorio</t>
  </si>
  <si>
    <t xml:space="preserve">4.04.07.02.00.00.000</t>
  </si>
  <si>
    <t xml:space="preserve">Equipos de enseñanza, deporte y recreación</t>
  </si>
  <si>
    <t xml:space="preserve">4.04.07.03.00.00.000</t>
  </si>
  <si>
    <t xml:space="preserve">Obras de arte</t>
  </si>
  <si>
    <t xml:space="preserve">4.04.07.04.00.00.000</t>
  </si>
  <si>
    <t xml:space="preserve">Libros,  revistas y otros instrumentos de enseñanzas</t>
  </si>
  <si>
    <t xml:space="preserve">4.04.07.05.00.00.000</t>
  </si>
  <si>
    <t xml:space="preserve">Equipos religiosos</t>
  </si>
  <si>
    <t xml:space="preserve">4.04.07.06.00.00.000</t>
  </si>
  <si>
    <t xml:space="preserve">Instrumentos musicales</t>
  </si>
  <si>
    <t xml:space="preserve">4.04.07.99.00.00.000</t>
  </si>
  <si>
    <t xml:space="preserve">Otros equipos científicos, religiosos, de enseñanza y recreación</t>
  </si>
  <si>
    <t xml:space="preserve">4.04.08.00.00.00.000</t>
  </si>
  <si>
    <t xml:space="preserve">Equipos y armamentos de orden público, seguridad y defensa</t>
  </si>
  <si>
    <t xml:space="preserve">4.04.08.01.00.00.000</t>
  </si>
  <si>
    <t xml:space="preserve">4.04.08.99.00.00.000</t>
  </si>
  <si>
    <t xml:space="preserve">Otros equipos y armamentos de orden público, seguridad y defensa</t>
  </si>
  <si>
    <t xml:space="preserve">4.04.09.00.00.00.000</t>
  </si>
  <si>
    <t xml:space="preserve">Máquinas, muebles y demás equipos de oficina y alojamiento</t>
  </si>
  <si>
    <t xml:space="preserve">4.04.09.01.00.00.000</t>
  </si>
  <si>
    <t xml:space="preserve">Mobiliario y equipos de oficina</t>
  </si>
  <si>
    <t xml:space="preserve">4.04.09.02.00.00.000</t>
  </si>
  <si>
    <t xml:space="preserve">Equipos de computación</t>
  </si>
  <si>
    <t xml:space="preserve">4.04.09.03.00.00.000</t>
  </si>
  <si>
    <t xml:space="preserve">Mobiliario y equipos de alojamiento</t>
  </si>
  <si>
    <t xml:space="preserve">4.04.09.99.00.00.000</t>
  </si>
  <si>
    <t xml:space="preserve">Otras máquinas, muebles y demás equipos de oficina y alojamiento</t>
  </si>
  <si>
    <t xml:space="preserve">4.04.10.00.00.00.000</t>
  </si>
  <si>
    <t xml:space="preserve">Semovientes</t>
  </si>
  <si>
    <t xml:space="preserve">4.04.10.01.00.00.000</t>
  </si>
  <si>
    <t xml:space="preserve">4.04.12.00.00.00.000</t>
  </si>
  <si>
    <t xml:space="preserve">Activos intangibles</t>
  </si>
  <si>
    <t xml:space="preserve">4.04.12.01.00.00.000</t>
  </si>
  <si>
    <t xml:space="preserve">4.04.12.02.00.00.000</t>
  </si>
  <si>
    <t xml:space="preserve">4.04.12.03.00.00.000</t>
  </si>
  <si>
    <t xml:space="preserve">Gastos de organización</t>
  </si>
  <si>
    <t xml:space="preserve">4.04.12.04.00.00.000</t>
  </si>
  <si>
    <t xml:space="preserve">4.04.12.05.00.00.000</t>
  </si>
  <si>
    <t xml:space="preserve">Estudios y proyectos</t>
  </si>
  <si>
    <t xml:space="preserve">4.04.12.99.00.00.000</t>
  </si>
  <si>
    <t xml:space="preserve">Otros activos intangibles</t>
  </si>
  <si>
    <t xml:space="preserve">4.04.13.00.00.00.000</t>
  </si>
  <si>
    <t xml:space="preserve">Estudios y proyectos para inversión en activos fijos</t>
  </si>
  <si>
    <t xml:space="preserve">4.04.13.01.00.00.000</t>
  </si>
  <si>
    <t xml:space="preserve">Estudios y proyectos aplicables a bienes del dominio privado</t>
  </si>
  <si>
    <t xml:space="preserve">4.04.13.02.00.00.000</t>
  </si>
  <si>
    <t xml:space="preserve">Estudios y proyectos aplicables a bienes del  dominio público</t>
  </si>
  <si>
    <t xml:space="preserve">4.04.14.00.00.00.000</t>
  </si>
  <si>
    <t xml:space="preserve">Contratación de inspección de obras</t>
  </si>
  <si>
    <t xml:space="preserve">4.04.14.01.00.00.000</t>
  </si>
  <si>
    <t xml:space="preserve">Contratación de inspección de obras de bienes del dominio privado</t>
  </si>
  <si>
    <t xml:space="preserve">4.04.14.02.00.00.000</t>
  </si>
  <si>
    <t xml:space="preserve">Contratación de inspección de obras de bienes del domino público</t>
  </si>
  <si>
    <t xml:space="preserve">4.04.15.00.00.00.000</t>
  </si>
  <si>
    <t xml:space="preserve">Construcciones del dominio privado</t>
  </si>
  <si>
    <t xml:space="preserve">4.04.15.01.00.00.000</t>
  </si>
  <si>
    <t xml:space="preserve">Construcciones edificaciones médico-asistenciales</t>
  </si>
  <si>
    <t xml:space="preserve">4.04.15.02.00.00.000</t>
  </si>
  <si>
    <t xml:space="preserve">Construcciones de edificaciones militares y de seguridad</t>
  </si>
  <si>
    <t xml:space="preserve">4.04.15.03.00.00.000</t>
  </si>
  <si>
    <t xml:space="preserve">Construcciones de edificaciones educativos</t>
  </si>
  <si>
    <t xml:space="preserve">4.04.15.04.00.00.000</t>
  </si>
  <si>
    <t xml:space="preserve">Construcciones de edificaciones culturales</t>
  </si>
  <si>
    <t xml:space="preserve">4.04.15.05.00.00.000</t>
  </si>
  <si>
    <t xml:space="preserve">Construcciones de edificaciones para oficina</t>
  </si>
  <si>
    <t xml:space="preserve">4.04.15.06.00.00.000</t>
  </si>
  <si>
    <t xml:space="preserve">Construcciones de edificaciones industriales</t>
  </si>
  <si>
    <t xml:space="preserve">4.04.16.00.00.00.000</t>
  </si>
  <si>
    <t xml:space="preserve">Construcciones del dominio público</t>
  </si>
  <si>
    <t xml:space="preserve">4.04.16.01.00.00.000</t>
  </si>
  <si>
    <t xml:space="preserve">Construcción de vialidad</t>
  </si>
  <si>
    <t xml:space="preserve">4.04.16.02.00.00.000</t>
  </si>
  <si>
    <t xml:space="preserve">Construcción de plazas, parques y similares</t>
  </si>
  <si>
    <t xml:space="preserve">4.04.16.03.00.00.000</t>
  </si>
  <si>
    <t xml:space="preserve">Construcciones de instalaciones hidráulicas</t>
  </si>
  <si>
    <t xml:space="preserve">4.04.16.04.00.00.000</t>
  </si>
  <si>
    <t xml:space="preserve">Construcciones de puertos y aeropuertos</t>
  </si>
  <si>
    <t xml:space="preserve">4.04.99.00.00.00.000</t>
  </si>
  <si>
    <t xml:space="preserve">Otros activos reales</t>
  </si>
  <si>
    <t xml:space="preserve">4.04.99.01.00.00.000</t>
  </si>
  <si>
    <t xml:space="preserve">4.04.99.01.00.01.000</t>
  </si>
  <si>
    <t xml:space="preserve">4.04.99.01.00.01.001</t>
  </si>
  <si>
    <t xml:space="preserve">Proyectos de investigación en ejecución</t>
  </si>
  <si>
    <t xml:space="preserve">4.04.99.01.00.01.002</t>
  </si>
  <si>
    <t xml:space="preserve">Activos reales en general</t>
  </si>
  <si>
    <t xml:space="preserve">4.04.99.01.00.01.003</t>
  </si>
  <si>
    <t xml:space="preserve">Activos reales para investigación</t>
  </si>
  <si>
    <t xml:space="preserve">4.04.99.01.00.01.004</t>
  </si>
  <si>
    <t xml:space="preserve">Congresos, viáticos y pasajes</t>
  </si>
  <si>
    <t xml:space="preserve">4.05.00.00.00.00.000</t>
  </si>
  <si>
    <t xml:space="preserve">ACTIVOS FINANCIEROS</t>
  </si>
  <si>
    <t xml:space="preserve">4.05.01.00.00.00.000</t>
  </si>
  <si>
    <t xml:space="preserve">Aportes en acciones y participaciones de capital</t>
  </si>
  <si>
    <t xml:space="preserve">4.05.01.01.00.00.000</t>
  </si>
  <si>
    <t xml:space="preserve">Aportes en acciones y participaciones de capital al sector privado</t>
  </si>
  <si>
    <t xml:space="preserve">4.05.01.02.00.00.000</t>
  </si>
  <si>
    <t xml:space="preserve">Aportes en acciones y participaciones de capital al sector público</t>
  </si>
  <si>
    <t xml:space="preserve">4.05.01.02.01.00.000</t>
  </si>
  <si>
    <t xml:space="preserve">Aportes en acciones y participaciones de capital a entes descentralizados sin fines empresariales</t>
  </si>
  <si>
    <t xml:space="preserve">4.05.01.02.02.00.000</t>
  </si>
  <si>
    <t xml:space="preserve">Aportes en acciones y participaciones de capital a instituciones de protección social</t>
  </si>
  <si>
    <t xml:space="preserve">4.05.01.02.03.00.000</t>
  </si>
  <si>
    <t xml:space="preserve">Aportes en acciones y participaciones de capital a entes descentralizados con fines empresariales petroleros</t>
  </si>
  <si>
    <t xml:space="preserve">4.05.01.02.04.00.000</t>
  </si>
  <si>
    <t xml:space="preserve">Aportes en acciones y participaciones de capital a entes descentralizados con fines empresariales no petroleros</t>
  </si>
  <si>
    <t xml:space="preserve">4.05.01.02.05.00.000</t>
  </si>
  <si>
    <t xml:space="preserve">Aportes en acciones y participaciones de capital a entes descentralizados financieros bancarios</t>
  </si>
  <si>
    <t xml:space="preserve">4.05.01.02.06.00.000</t>
  </si>
  <si>
    <t xml:space="preserve">Aportes en acciones y participaciones de capital a entes descentralizados financieros no bancarios</t>
  </si>
  <si>
    <t xml:space="preserve">4.05.01.02.07.00.000</t>
  </si>
  <si>
    <t xml:space="preserve">Aportes en acciones y participaciones de capital a organismos del sector público para el pago de su deuda</t>
  </si>
  <si>
    <t xml:space="preserve">4.05.01.03.00.00.000</t>
  </si>
  <si>
    <t xml:space="preserve">Aportes en acciones y participaciones de capital al sector externo</t>
  </si>
  <si>
    <t xml:space="preserve">4.05.01.03.01.00.000</t>
  </si>
  <si>
    <t xml:space="preserve">Aportes en acciones y participaciones de capital a organismos internacionales</t>
  </si>
  <si>
    <t xml:space="preserve">4.05.01.03.99.00.000</t>
  </si>
  <si>
    <t xml:space="preserve">Otros aportes en acciones y  participaciones  de capital al sector externo</t>
  </si>
  <si>
    <t xml:space="preserve">4.05.02.00.00.00.000</t>
  </si>
  <si>
    <t xml:space="preserve">adquisición de títulos y valores que no otorgan propiedad</t>
  </si>
  <si>
    <t xml:space="preserve">4.05.02.01.00.00.000</t>
  </si>
  <si>
    <t xml:space="preserve">adquisición de títulos y valores a corto plazo</t>
  </si>
  <si>
    <t xml:space="preserve">4.05.02.01.01.00.000</t>
  </si>
  <si>
    <t xml:space="preserve">adquisición de títulos y valores privados</t>
  </si>
  <si>
    <t xml:space="preserve">4.05.02.01.02.00.000</t>
  </si>
  <si>
    <t xml:space="preserve">adquisición de títulos y valores públicos</t>
  </si>
  <si>
    <t xml:space="preserve">4.05.02.01.03.00.000</t>
  </si>
  <si>
    <t xml:space="preserve">adquisición de títulos y valores externos</t>
  </si>
  <si>
    <t xml:space="preserve">4.05.02.02.00.00.000</t>
  </si>
  <si>
    <t xml:space="preserve">adquisición de títulos y valores a largo plazo</t>
  </si>
  <si>
    <t xml:space="preserve">4.05.02.02.01.00.000</t>
  </si>
  <si>
    <t xml:space="preserve">4.05.02.02.02.00.000</t>
  </si>
  <si>
    <t xml:space="preserve">4.05.02.02.03.00.000</t>
  </si>
  <si>
    <t xml:space="preserve">4.05.03.00.00.00.000</t>
  </si>
  <si>
    <t xml:space="preserve">Concesión de préstamos a corto plazo</t>
  </si>
  <si>
    <t xml:space="preserve">4.05.03.01.00.00.000</t>
  </si>
  <si>
    <t xml:space="preserve">Concesión de préstamos al sector privado a corto plazo</t>
  </si>
  <si>
    <t xml:space="preserve">4.05.03.02.00.00.000</t>
  </si>
  <si>
    <t xml:space="preserve">Concesión de préstamos al sector público a corto plazo</t>
  </si>
  <si>
    <t xml:space="preserve">4.05.03.02.01.00.000</t>
  </si>
  <si>
    <t xml:space="preserve">Concesión de préstamos a la República</t>
  </si>
  <si>
    <t xml:space="preserve">4.05.03.02.02.00.000</t>
  </si>
  <si>
    <t xml:space="preserve">Concesión de préstamos a entes descentralizados sin fines empresariales</t>
  </si>
  <si>
    <t xml:space="preserve">4.05.03.02.03.00.000</t>
  </si>
  <si>
    <t xml:space="preserve">Concesión de préstamos a instituciones de protección social</t>
  </si>
  <si>
    <t xml:space="preserve">4.05.03.02.04.00.000</t>
  </si>
  <si>
    <t xml:space="preserve">Concesión de préstamos a entes descentralizados  con fines empresariales petroleros</t>
  </si>
  <si>
    <t xml:space="preserve">4.05.03.02.05.00.000</t>
  </si>
  <si>
    <t xml:space="preserve">Concesión de préstamos a entes descentralizados  con fines empresariales no petroleros</t>
  </si>
  <si>
    <t xml:space="preserve">4.05.03.02.06.00.000</t>
  </si>
  <si>
    <t xml:space="preserve">Concesión de préstamos a entes descentralizados financieros bancarios</t>
  </si>
  <si>
    <t xml:space="preserve">4.05.03.02.07.00.000</t>
  </si>
  <si>
    <t xml:space="preserve">Concesión de préstamos a entes descentralizados financieros no bancarios</t>
  </si>
  <si>
    <t xml:space="preserve">4.05.03.02.08.00.000</t>
  </si>
  <si>
    <t xml:space="preserve">Concesión de préstamos al Poder Estadal</t>
  </si>
  <si>
    <t xml:space="preserve">4.05.03.02.09.00.000</t>
  </si>
  <si>
    <t xml:space="preserve">Concesión de préstamos al Poder Municipal</t>
  </si>
  <si>
    <t xml:space="preserve">4.05.03.03.00.00.000</t>
  </si>
  <si>
    <t xml:space="preserve">Concesión de préstamos al sector externo a corto plazo</t>
  </si>
  <si>
    <t xml:space="preserve">4.05.03.03.01.00.000</t>
  </si>
  <si>
    <t xml:space="preserve">Concesión de préstamos a instituciones sin fines de lucro</t>
  </si>
  <si>
    <t xml:space="preserve">4.05.03.03.02.00.000</t>
  </si>
  <si>
    <t xml:space="preserve">Concesión de préstamos a gobiernos extranjeros</t>
  </si>
  <si>
    <t xml:space="preserve">4.05.03.03.03.00.000</t>
  </si>
  <si>
    <t xml:space="preserve">Concesión de préstamos a organismos internacionales</t>
  </si>
  <si>
    <t xml:space="preserve">4.05.04.00.00.00.000</t>
  </si>
  <si>
    <t xml:space="preserve">Concesión de préstamos a largo plazo</t>
  </si>
  <si>
    <t xml:space="preserve">4.05.04.01.00.00.000</t>
  </si>
  <si>
    <t xml:space="preserve">Concesión de préstamos al sector privado a largo plazo</t>
  </si>
  <si>
    <t xml:space="preserve">4.05.04.02.00.00.000</t>
  </si>
  <si>
    <t xml:space="preserve">Concesión de préstamos al sector público a largo plazo</t>
  </si>
  <si>
    <t xml:space="preserve">4.05.04.02.01.00.000</t>
  </si>
  <si>
    <t xml:space="preserve">4.05.04.02.02.00.000</t>
  </si>
  <si>
    <t xml:space="preserve">4.05.04.02.03.00.000</t>
  </si>
  <si>
    <t xml:space="preserve">4.05.04.02.04.00.000</t>
  </si>
  <si>
    <t xml:space="preserve">4.05.04.02.05.00.000</t>
  </si>
  <si>
    <t xml:space="preserve">4.05.04.02.06.00.000</t>
  </si>
  <si>
    <t xml:space="preserve">4.05.04.02.07.00.000</t>
  </si>
  <si>
    <t xml:space="preserve">4.05.04.02.08.00.000</t>
  </si>
  <si>
    <t xml:space="preserve">4.05.04.02.09.00.000</t>
  </si>
  <si>
    <t xml:space="preserve">4.05.04.03.00.00.000</t>
  </si>
  <si>
    <t xml:space="preserve">Concesión de préstamos al sector externo a largo plazo</t>
  </si>
  <si>
    <t xml:space="preserve">4.05.04.03.01.00.000</t>
  </si>
  <si>
    <t xml:space="preserve">4.05.04.03.02.00.000</t>
  </si>
  <si>
    <t xml:space="preserve">4.05.04.03.03.00.000</t>
  </si>
  <si>
    <t xml:space="preserve">4.05.05.00.00.00.000</t>
  </si>
  <si>
    <t xml:space="preserve">Incremento de disponibilidades</t>
  </si>
  <si>
    <t xml:space="preserve">4.05.05.01.00.00.000</t>
  </si>
  <si>
    <t xml:space="preserve">Incremento en caja</t>
  </si>
  <si>
    <t xml:space="preserve">4.05.05.02.00.00.000</t>
  </si>
  <si>
    <t xml:space="preserve">Incremento en bancos</t>
  </si>
  <si>
    <t xml:space="preserve">4.05.05.02.01.00.000</t>
  </si>
  <si>
    <t xml:space="preserve">Incremento en bancos públicos</t>
  </si>
  <si>
    <t xml:space="preserve">4.05.05.02.02.00.000</t>
  </si>
  <si>
    <t xml:space="preserve">Incremento en bancos privados</t>
  </si>
  <si>
    <t xml:space="preserve">4.05.05.02.03.00.000</t>
  </si>
  <si>
    <t xml:space="preserve">Incremento en bancos del exterior</t>
  </si>
  <si>
    <t xml:space="preserve">4.05.05.03.00.00.000</t>
  </si>
  <si>
    <t xml:space="preserve">Incremento de inversiones temporales</t>
  </si>
  <si>
    <t xml:space="preserve">4.05.06.00.00.00.000</t>
  </si>
  <si>
    <t xml:space="preserve">Incremento de cuentas por cobrar a corto plazo</t>
  </si>
  <si>
    <t xml:space="preserve">4.05.06.01.00.00.000</t>
  </si>
  <si>
    <t xml:space="preserve">Incremento de cuentas comerciales por cobrar a corto plazo</t>
  </si>
  <si>
    <t xml:space="preserve">4.05.06.02.00.00.000</t>
  </si>
  <si>
    <t xml:space="preserve">Incremento de rentas por recaudar a corto plazo</t>
  </si>
  <si>
    <t xml:space="preserve">4.05.06.03.00.00.000</t>
  </si>
  <si>
    <t xml:space="preserve">Incremento de deudas por rendir</t>
  </si>
  <si>
    <t xml:space="preserve">4.05.06.03.01.00.000</t>
  </si>
  <si>
    <t xml:space="preserve">Incremento de deudas por rendir de fondos en avance</t>
  </si>
  <si>
    <t xml:space="preserve">4.05.06.03.02.00.000</t>
  </si>
  <si>
    <t xml:space="preserve">Incremento de deudas por rendir de fondos en anticipo</t>
  </si>
  <si>
    <t xml:space="preserve">4.05.06.99.00.00.000</t>
  </si>
  <si>
    <t xml:space="preserve">Incremento de otras cuentas por cobrar a corto plazo</t>
  </si>
  <si>
    <t xml:space="preserve">4.05.07.00.00.00.000</t>
  </si>
  <si>
    <t xml:space="preserve">Incremento de efectos  por cobrar a corto plazo</t>
  </si>
  <si>
    <t xml:space="preserve">4.05.07.01.00.00.000</t>
  </si>
  <si>
    <t xml:space="preserve">Incremento de efectos comerciales por cobrar a corto plazo</t>
  </si>
  <si>
    <t xml:space="preserve">4.05.07.99.00.00.000</t>
  </si>
  <si>
    <t xml:space="preserve">Incremento de otros efectos por cobrar a corto plazo</t>
  </si>
  <si>
    <t xml:space="preserve">4.05.08.00.00.00.000</t>
  </si>
  <si>
    <t xml:space="preserve">Incremento de cuentas por cobrar a mediano y largo plazo</t>
  </si>
  <si>
    <t xml:space="preserve">4.05.08.01.00.00.000</t>
  </si>
  <si>
    <t xml:space="preserve">Incremento de cuentas comerciales por cobrar a mediano y largo plazo</t>
  </si>
  <si>
    <t xml:space="preserve">4.05.08.02.00.00.000</t>
  </si>
  <si>
    <t xml:space="preserve">Incremento de rentas por recaudar a mediano y largo plazo</t>
  </si>
  <si>
    <t xml:space="preserve">4.05.08.99.00.00.000</t>
  </si>
  <si>
    <t xml:space="preserve">Incremento de otras cuentas por cobrar a mediano y largo plazo</t>
  </si>
  <si>
    <t xml:space="preserve">4.05.09.00.00.00.000</t>
  </si>
  <si>
    <t xml:space="preserve">Incremento de efectos por cobrar a mediano y largo plazo</t>
  </si>
  <si>
    <t xml:space="preserve">4.05.09.01.00.00.000</t>
  </si>
  <si>
    <t xml:space="preserve">Incremento de efectos comerciales por cobrar a mediano y largo plazo</t>
  </si>
  <si>
    <t xml:space="preserve">4.05.09.99.00.00.000</t>
  </si>
  <si>
    <t xml:space="preserve">Incremento de otros efectos por cobrar a mediano y largo plazo</t>
  </si>
  <si>
    <t xml:space="preserve">4.05.10.00.00.00.000</t>
  </si>
  <si>
    <t xml:space="preserve">Incremento de fondos en avance, en anticipos y en fideicomiso</t>
  </si>
  <si>
    <t xml:space="preserve">4.05.10.01.00.00.000</t>
  </si>
  <si>
    <t xml:space="preserve">Incremento de fondos en avance</t>
  </si>
  <si>
    <t xml:space="preserve">4.05.10.02.00.00.000</t>
  </si>
  <si>
    <t xml:space="preserve">Incremento de fondos en anticipos</t>
  </si>
  <si>
    <t xml:space="preserve">4.05.10.03.00.00.000</t>
  </si>
  <si>
    <t xml:space="preserve">Incremento de fondos en fideicomiso</t>
  </si>
  <si>
    <t xml:space="preserve">4.05.10.04.00.00.000</t>
  </si>
  <si>
    <t xml:space="preserve">Incremento de anticipos a proveedores</t>
  </si>
  <si>
    <t xml:space="preserve">4.05.10.05.00.00.000</t>
  </si>
  <si>
    <t xml:space="preserve">Incremento de anticipos a contratistas por contratos de corto plazo</t>
  </si>
  <si>
    <t xml:space="preserve">4.05.10.06.00.00.000</t>
  </si>
  <si>
    <t xml:space="preserve">Incremento de anticipos a contratistas por contratos de mediano y largo plazo</t>
  </si>
  <si>
    <t xml:space="preserve">4.05.11.00.00.00.000</t>
  </si>
  <si>
    <t xml:space="preserve">Incremento de activos diferidos a corto plazo</t>
  </si>
  <si>
    <t xml:space="preserve">4.05.11.01.00.00.000</t>
  </si>
  <si>
    <t xml:space="preserve">Incremento de gastos a corto plazo pagados por anticipado</t>
  </si>
  <si>
    <t xml:space="preserve">4.05.11.01.01.00.000</t>
  </si>
  <si>
    <t xml:space="preserve">Incremento de intereses de la deuda pública interna a corto plazo pagados por anticipado</t>
  </si>
  <si>
    <t xml:space="preserve">4.05.11.01.02.00.000</t>
  </si>
  <si>
    <t xml:space="preserve">Incremento de intereses de la deuda pública externa a corto plazo pagados por anticipado</t>
  </si>
  <si>
    <t xml:space="preserve">4.05.11.01.03.00.000</t>
  </si>
  <si>
    <t xml:space="preserve">Incremento de otros intereses a corto plazo pagados por anticipado</t>
  </si>
  <si>
    <t xml:space="preserve">4.05.11.01.04.00.000</t>
  </si>
  <si>
    <t xml:space="preserve">Incremento de débitos por apertura de carta de crédito a corto plazo</t>
  </si>
  <si>
    <t xml:space="preserve">4.05.11.01.99.00.000</t>
  </si>
  <si>
    <t xml:space="preserve">Incremento de otros gastos a corto plazo pagados por anticipado</t>
  </si>
  <si>
    <t xml:space="preserve">4.05.11.02.00.00.000</t>
  </si>
  <si>
    <t xml:space="preserve">Incremento de depósitos otorgados en garantía a corto plazo</t>
  </si>
  <si>
    <t xml:space="preserve">4.05.11.99.00.00.000</t>
  </si>
  <si>
    <t xml:space="preserve">Incremento de otros activos diferidos a corto plazo</t>
  </si>
  <si>
    <t xml:space="preserve">4.05.12.00.00.00.000</t>
  </si>
  <si>
    <t xml:space="preserve">Incremento de activos diferidos a mediano y largo plazo</t>
  </si>
  <si>
    <t xml:space="preserve">4.05.12.01.00.00.000</t>
  </si>
  <si>
    <t xml:space="preserve">Incremento de gastos a mediano y largo plazo pagados por anticipado</t>
  </si>
  <si>
    <t xml:space="preserve">4.05.12.01.01.00.000</t>
  </si>
  <si>
    <t xml:space="preserve">Incremento de intereses de la deuda pública interna a largo plazo pagados por anticipado</t>
  </si>
  <si>
    <t xml:space="preserve">4.05.12.01.02.00.000</t>
  </si>
  <si>
    <t xml:space="preserve">Incremento de intereses de la deuda pública externa a largo plazo pagados por anticipado</t>
  </si>
  <si>
    <t xml:space="preserve">4.05.12.01.08.00.000</t>
  </si>
  <si>
    <t xml:space="preserve">Incremento de otros intereses a mediano y largo plazo pagados por anticipado</t>
  </si>
  <si>
    <t xml:space="preserve">4.05.12.01.99.00.000</t>
  </si>
  <si>
    <t xml:space="preserve">Incremento de otros gastos a mediano y largo plazo pagados por anticipado</t>
  </si>
  <si>
    <t xml:space="preserve">4.05.12.02.00.00.000</t>
  </si>
  <si>
    <t xml:space="preserve">Incremento de depósitos otorgados en garantía a mediano y largo plazo</t>
  </si>
  <si>
    <t xml:space="preserve">4.05.12.99.00.00.000</t>
  </si>
  <si>
    <t xml:space="preserve">Incremento de otros activos diferidos a mediano y largo plazo</t>
  </si>
  <si>
    <t xml:space="preserve">4.05.13.00.00.00.000</t>
  </si>
  <si>
    <t xml:space="preserve">Incremento del Fondo de Estabilización Macroeconómica (FEM)</t>
  </si>
  <si>
    <t xml:space="preserve">4.05.13.01.00.00.000</t>
  </si>
  <si>
    <t xml:space="preserve">Incremento del Fondo de Estabilización Macroeconómica (FEM) de la República</t>
  </si>
  <si>
    <t xml:space="preserve">4.05.13.02.00.00.000</t>
  </si>
  <si>
    <t xml:space="preserve">Incremento del Fondo de Estabilización Macroeconómica (FEM) del Poder Estadal</t>
  </si>
  <si>
    <t xml:space="preserve">4.05.13.03.00.00.000</t>
  </si>
  <si>
    <t xml:space="preserve">Incremento del Fondo de Estabilización Macroeconómica (FEM) del Poder Municipal</t>
  </si>
  <si>
    <t xml:space="preserve">4.05.14.00.00.00.000</t>
  </si>
  <si>
    <t xml:space="preserve">Incremento del Fondo de Ahorro Intergeneracional</t>
  </si>
  <si>
    <t xml:space="preserve">4.05.14.01.00.00.000</t>
  </si>
  <si>
    <t xml:space="preserve">4.05.15.00.00.00.000</t>
  </si>
  <si>
    <t xml:space="preserve">Incremento del Fondo de Desarrollo Nacional</t>
  </si>
  <si>
    <t xml:space="preserve">4.05.15.01.00.00.000</t>
  </si>
  <si>
    <t xml:space="preserve">4.05.16.00.00.00.000</t>
  </si>
  <si>
    <t xml:space="preserve">Incremento del Fondo de Aportes del Sector Público</t>
  </si>
  <si>
    <t xml:space="preserve">4.05.16.01.00.00.000</t>
  </si>
  <si>
    <t xml:space="preserve">4.05.20.00.00.00.000</t>
  </si>
  <si>
    <t xml:space="preserve">Incremento de otros activos financieros circulantes</t>
  </si>
  <si>
    <t xml:space="preserve">4.05.20.01.00.00.000</t>
  </si>
  <si>
    <t xml:space="preserve">4.05.21.00.00.00.000</t>
  </si>
  <si>
    <t xml:space="preserve">Incremento de otros activos financieros no circulantes</t>
  </si>
  <si>
    <t xml:space="preserve">4.05.21.01.00.00.000</t>
  </si>
  <si>
    <t xml:space="preserve">Incremento de activos en gestión judicial a mediano y largo plazo</t>
  </si>
  <si>
    <t xml:space="preserve">4.05.21.02.00.00.000</t>
  </si>
  <si>
    <t xml:space="preserve">Incremento de títulos y otros valores de la deuda pública en litigio a largo plazo</t>
  </si>
  <si>
    <t xml:space="preserve">4.05.21.99.00.00.000</t>
  </si>
  <si>
    <t xml:space="preserve">4.05.99.00.00.00.000</t>
  </si>
  <si>
    <t xml:space="preserve">Otros activos financieros</t>
  </si>
  <si>
    <t xml:space="preserve">4.05.99.01.00.00.000</t>
  </si>
  <si>
    <t xml:space="preserve">4.06.00.00.00.00.000</t>
  </si>
  <si>
    <t xml:space="preserve">GASTOS DE DEFENSA Y SEGURIDAD DEL ESTADO</t>
  </si>
  <si>
    <t xml:space="preserve">4.06.01.00.00.00.000</t>
  </si>
  <si>
    <t xml:space="preserve">Gastos de defensa y seguridad del Estado</t>
  </si>
  <si>
    <t xml:space="preserve">4.06.01.01.00.00.000</t>
  </si>
  <si>
    <t xml:space="preserve">4.07.00.00.00.00.000</t>
  </si>
  <si>
    <t xml:space="preserve">TRANSFERENCIAS Y DONACIONES</t>
  </si>
  <si>
    <t xml:space="preserve">4.07.01.00.00.00.000</t>
  </si>
  <si>
    <t xml:space="preserve">Transferencias y donaciones corrientes internas</t>
  </si>
  <si>
    <t xml:space="preserve">4.07.01.01.00.00.000</t>
  </si>
  <si>
    <t xml:space="preserve">Transferencias corrientes internas al sector privado</t>
  </si>
  <si>
    <t xml:space="preserve">4.07.01.01.01.00.000</t>
  </si>
  <si>
    <t xml:space="preserve">Pensiones del personal empleado, obrero y militar</t>
  </si>
  <si>
    <t xml:space="preserve">4.07.01.01.01.10.000</t>
  </si>
  <si>
    <t xml:space="preserve">Pensiones personal docente</t>
  </si>
  <si>
    <t xml:space="preserve">4.07.01.01.01.10.101</t>
  </si>
  <si>
    <t xml:space="preserve">Pensiones personal docente titular dedicación exclusiva</t>
  </si>
  <si>
    <t xml:space="preserve">4.07.01.01.01.10.102</t>
  </si>
  <si>
    <t xml:space="preserve">Pensiones personal docente titular tiempo completo</t>
  </si>
  <si>
    <t xml:space="preserve">4.07.01.01.01.10.103</t>
  </si>
  <si>
    <t xml:space="preserve">Pensiones personal docente titular medio tiempo</t>
  </si>
  <si>
    <t xml:space="preserve">4.07.01.01.01.10.104</t>
  </si>
  <si>
    <t xml:space="preserve">Pensiones personal docente titular tiempo convencional</t>
  </si>
  <si>
    <t xml:space="preserve">4.07.01.01.01.10.105</t>
  </si>
  <si>
    <t xml:space="preserve">Pensiones personal docente asociado dedicación exclusiva</t>
  </si>
  <si>
    <t xml:space="preserve">4.07.01.01.01.10.106</t>
  </si>
  <si>
    <t xml:space="preserve">Pensiones personal docente asociado tiempo completo</t>
  </si>
  <si>
    <t xml:space="preserve">4.07.01.01.01.10.107</t>
  </si>
  <si>
    <t xml:space="preserve">Pensiones personal docente asociado medio tiempo</t>
  </si>
  <si>
    <t xml:space="preserve">4.07.01.01.01.10.108</t>
  </si>
  <si>
    <t xml:space="preserve">Pensiones personal docente asociado tiempo convencional</t>
  </si>
  <si>
    <t xml:space="preserve">4.07.01.01.01.10.109</t>
  </si>
  <si>
    <t xml:space="preserve">Pensiones personal docente agregado dedicación exclusiva</t>
  </si>
  <si>
    <t xml:space="preserve">4.07.01.01.01.10.110</t>
  </si>
  <si>
    <t xml:space="preserve">Pensiones personal docente agregado tiempo completo</t>
  </si>
  <si>
    <t xml:space="preserve">4.07.01.01.01.10.111</t>
  </si>
  <si>
    <t xml:space="preserve">Pensiones personal docente agregado medio tiempo</t>
  </si>
  <si>
    <t xml:space="preserve">4.07.01.01.01.10.112</t>
  </si>
  <si>
    <t xml:space="preserve">Pensiones personal docente agregado tiempo convencional</t>
  </si>
  <si>
    <t xml:space="preserve">4.07.01.01.01.10.113</t>
  </si>
  <si>
    <t xml:space="preserve">Pensiones personal docente asistente dedicación exclusiva</t>
  </si>
  <si>
    <t xml:space="preserve">4.07.01.01.01.10.114</t>
  </si>
  <si>
    <t xml:space="preserve">Pensiones personal docente asistente tiempo completo</t>
  </si>
  <si>
    <t xml:space="preserve">4.07.01.01.01.10.115</t>
  </si>
  <si>
    <t xml:space="preserve">Pensiones personal docente asistente medio tiempo</t>
  </si>
  <si>
    <t xml:space="preserve">4.07.01.01.01.10.116</t>
  </si>
  <si>
    <t xml:space="preserve">Pensiones personal docente asistente tiempo convencional</t>
  </si>
  <si>
    <t xml:space="preserve">4.07.01.01.01.10.117</t>
  </si>
  <si>
    <t xml:space="preserve">Pensiones personal docente instructor dedicación exclusiva</t>
  </si>
  <si>
    <t xml:space="preserve">4.07.01.01.01.10.118</t>
  </si>
  <si>
    <t xml:space="preserve">Pensiones personal docente instructor tiempo completo</t>
  </si>
  <si>
    <t xml:space="preserve">4.07.01.01.01.10.119</t>
  </si>
  <si>
    <t xml:space="preserve">Pensiones personal docente instructor medio tiempo</t>
  </si>
  <si>
    <t xml:space="preserve">4.07.01.01.01.10.120</t>
  </si>
  <si>
    <t xml:space="preserve">Pensiones personal docente instructor tiempo convencional</t>
  </si>
  <si>
    <t xml:space="preserve">4.07.01.01.01.30.000</t>
  </si>
  <si>
    <t xml:space="preserve">Pensiones personal auxiliar docente</t>
  </si>
  <si>
    <t xml:space="preserve">4.07.01.01.01.30.301</t>
  </si>
  <si>
    <t xml:space="preserve">Pensiones personal auxiliar docente e investigación I dedicación exclusiva</t>
  </si>
  <si>
    <t xml:space="preserve">4.07.01.01.01.30.302</t>
  </si>
  <si>
    <t xml:space="preserve">Pensiones personal auxiliar docente e investigación I tiempo completo</t>
  </si>
  <si>
    <t xml:space="preserve">4.07.01.01.01.30.303</t>
  </si>
  <si>
    <t xml:space="preserve">Pensiones personal auxiliar docente e investigación I medio tiempo</t>
  </si>
  <si>
    <t xml:space="preserve">4.07.01.01.01.30.304</t>
  </si>
  <si>
    <t xml:space="preserve">Pensiones personal auxiliar docente e investigación I tiempo convencional</t>
  </si>
  <si>
    <t xml:space="preserve">4.07.01.01.01.30.305</t>
  </si>
  <si>
    <t xml:space="preserve">Pensiones personal auxiliar docente e investigación II dedicación exclusiva</t>
  </si>
  <si>
    <t xml:space="preserve">4.07.01.01.01.30.306</t>
  </si>
  <si>
    <t xml:space="preserve">Pensiones personal auxiliar docente e investigación II tiempo completo</t>
  </si>
  <si>
    <t xml:space="preserve">4.07.01.01.01.30.307</t>
  </si>
  <si>
    <t xml:space="preserve">Pensiones personal auxiliar docente e investigación II medio tiempo</t>
  </si>
  <si>
    <t xml:space="preserve">4.07.01.01.01.30.308</t>
  </si>
  <si>
    <t xml:space="preserve">Pensiones personal auxiliar docente e investigación II tiempo convencional</t>
  </si>
  <si>
    <t xml:space="preserve">4.07.01.01.01.30.309</t>
  </si>
  <si>
    <t xml:space="preserve">Pensiones personal auxiliar docente e investigación III dedicación exclusiva</t>
  </si>
  <si>
    <t xml:space="preserve">4.07.01.01.01.30.310</t>
  </si>
  <si>
    <t xml:space="preserve">Pensiones personal auxiliar docente e investigación III tiempo completo</t>
  </si>
  <si>
    <t xml:space="preserve">4.07.01.01.01.30.311</t>
  </si>
  <si>
    <t xml:space="preserve">Pensiones personal auxiliar docente e investigación III medio tiempo</t>
  </si>
  <si>
    <t xml:space="preserve">4.07.01.01.01.30.312</t>
  </si>
  <si>
    <t xml:space="preserve">Pensiones personal auxiliar docente e investigación III tiempo convencional</t>
  </si>
  <si>
    <t xml:space="preserve">4.07.01.01.01.30.313</t>
  </si>
  <si>
    <t xml:space="preserve">Pensiones personal auxiliar docente e investigación IV dedicación exclusiva</t>
  </si>
  <si>
    <t xml:space="preserve">4.07.01.01.01.30.314</t>
  </si>
  <si>
    <t xml:space="preserve">Pensiones personal auxiliar docente e investigación IV tiempo completo</t>
  </si>
  <si>
    <t xml:space="preserve">4.07.01.01.01.30.315</t>
  </si>
  <si>
    <t xml:space="preserve">Pensiones personal auxiliar docente e investigación IV medio tiempo</t>
  </si>
  <si>
    <t xml:space="preserve">4.07.01.01.01.30.316</t>
  </si>
  <si>
    <t xml:space="preserve">Pensiones personal auxiliar docente e investigación IV tiempo convencional</t>
  </si>
  <si>
    <t xml:space="preserve">4.07.01.01.01.30.317</t>
  </si>
  <si>
    <t xml:space="preserve">Pensiones personal auxiliar docente e investigación V dedicación exclusiva</t>
  </si>
  <si>
    <t xml:space="preserve">4.07.01.01.01.30.318</t>
  </si>
  <si>
    <t xml:space="preserve">Pensiones personal auxiliar docente e investigación V tiempo completo</t>
  </si>
  <si>
    <t xml:space="preserve">4.07.01.01.01.30.319</t>
  </si>
  <si>
    <t xml:space="preserve">Pensiones personal auxiliar docente e investigación V medio tiempo</t>
  </si>
  <si>
    <t xml:space="preserve">4.07.01.01.01.30.320</t>
  </si>
  <si>
    <t xml:space="preserve">Pensiones personal auxiliar docente e investigación V tiempo convencional</t>
  </si>
  <si>
    <t xml:space="preserve">4.07.01.01.01.50.000</t>
  </si>
  <si>
    <t xml:space="preserve">Pensiones personal administrativo</t>
  </si>
  <si>
    <t xml:space="preserve">4.07.01.01.01.50.501</t>
  </si>
  <si>
    <t xml:space="preserve">Pensiones personal directivo no docente fijo a tiempo completo</t>
  </si>
  <si>
    <t xml:space="preserve">4.07.01.01.01.50.502</t>
  </si>
  <si>
    <t xml:space="preserve">Pensiones personal directivo fijo a tiempo parcial</t>
  </si>
  <si>
    <t xml:space="preserve">4.07.01.01.01.50.503</t>
  </si>
  <si>
    <t xml:space="preserve">Pensiones personal profesional fijo a tiempo completo</t>
  </si>
  <si>
    <t xml:space="preserve">4.07.01.01.01.50.504</t>
  </si>
  <si>
    <t xml:space="preserve">Pensiones personal profesional fijo a tiempo parcial</t>
  </si>
  <si>
    <t xml:space="preserve">4.07.01.01.01.50.505</t>
  </si>
  <si>
    <t xml:space="preserve">Pensiones personal técnico superior fijo a tiempo completo</t>
  </si>
  <si>
    <t xml:space="preserve">4.07.01.01.01.50.506</t>
  </si>
  <si>
    <t xml:space="preserve">Pensiones personal técnico superior fijo a tiempo parcial</t>
  </si>
  <si>
    <t xml:space="preserve">4.07.01.01.01.50.507</t>
  </si>
  <si>
    <t xml:space="preserve">Pensiones personal administrativo y apoyo técnico fijo a tiempo completo</t>
  </si>
  <si>
    <t xml:space="preserve">4.07.01.01.01.50.508</t>
  </si>
  <si>
    <t xml:space="preserve">Pensiones personal administrativo y apoyo técnico fijo a tiempo parcial</t>
  </si>
  <si>
    <t xml:space="preserve">4.07.01.01.01.80.000</t>
  </si>
  <si>
    <t xml:space="preserve">Pensiones personal obreros</t>
  </si>
  <si>
    <t xml:space="preserve">4.07.01.01.01.80.801</t>
  </si>
  <si>
    <t xml:space="preserve">Pensiones personal obrero a tiempo completo</t>
  </si>
  <si>
    <t xml:space="preserve">4.07.01.01.01.80.802</t>
  </si>
  <si>
    <t xml:space="preserve">Pensiones personal obrero a tiempo parcial</t>
  </si>
  <si>
    <t xml:space="preserve">4.07.01.01.02.00.000</t>
  </si>
  <si>
    <t xml:space="preserve">Jubilaciones del personal empleado, obrero y militar</t>
  </si>
  <si>
    <t xml:space="preserve">4.07.01.01.02.10.000</t>
  </si>
  <si>
    <t xml:space="preserve">Jubilaciones personal docente</t>
  </si>
  <si>
    <t xml:space="preserve">4.07.01.01.02.10.101</t>
  </si>
  <si>
    <t xml:space="preserve">Jubilaciones personal docente titular dedicación exclusiva</t>
  </si>
  <si>
    <t xml:space="preserve">4.07.01.01.02.10.102</t>
  </si>
  <si>
    <t xml:space="preserve">Jubilaciones personal docente titular tiempo completo</t>
  </si>
  <si>
    <t xml:space="preserve">4.07.01.01.02.10.103</t>
  </si>
  <si>
    <t xml:space="preserve">Jubilaciones personal docente titular medio tiempo</t>
  </si>
  <si>
    <t xml:space="preserve">4.07.01.01.02.10.104</t>
  </si>
  <si>
    <t xml:space="preserve">Jubilaciones personal docente titular tiempo convencional</t>
  </si>
  <si>
    <t xml:space="preserve">4.07.01.01.02.10.105</t>
  </si>
  <si>
    <t xml:space="preserve">Jubilaciones personal docente asociado dedicación exclusiva</t>
  </si>
  <si>
    <t xml:space="preserve">4.07.01.01.02.10.106</t>
  </si>
  <si>
    <t xml:space="preserve">Jubilaciones personal docente asociado tiempo completo</t>
  </si>
  <si>
    <t xml:space="preserve">4.07.01.01.02.10.107</t>
  </si>
  <si>
    <t xml:space="preserve">Jubilaciones personal docente asociado medio tiempo</t>
  </si>
  <si>
    <t xml:space="preserve">4.07.01.01.02.10.108</t>
  </si>
  <si>
    <t xml:space="preserve">Jubilaciones personal docente asociado tiempo convencional</t>
  </si>
  <si>
    <t xml:space="preserve">4.07.01.01.02.10.109</t>
  </si>
  <si>
    <t xml:space="preserve">Jubilaciones personal docente agregado dedicación exclusiva</t>
  </si>
  <si>
    <t xml:space="preserve">4.07.01.01.02.10.110</t>
  </si>
  <si>
    <t xml:space="preserve">Jubilaciones personal docente agregado tiempo completo</t>
  </si>
  <si>
    <t xml:space="preserve">4.07.01.01.02.10.111</t>
  </si>
  <si>
    <t xml:space="preserve">Jubilaciones personal docente agregado medio tiempo</t>
  </si>
  <si>
    <t xml:space="preserve">4.07.01.01.02.10.112</t>
  </si>
  <si>
    <t xml:space="preserve">Jubilaciones personal docente agregado tiempo convencional</t>
  </si>
  <si>
    <t xml:space="preserve">4.07.01.01.02.10.113</t>
  </si>
  <si>
    <t xml:space="preserve">Jubilaciones personal docente asistente dedicación exclusiva</t>
  </si>
  <si>
    <t xml:space="preserve">4.07.01.01.02.10.114</t>
  </si>
  <si>
    <t xml:space="preserve">Jubilaciones personal docente asistente tiempo completo</t>
  </si>
  <si>
    <t xml:space="preserve">4.07.01.01.02.10.115</t>
  </si>
  <si>
    <t xml:space="preserve">Jubilaciones personal docente asistente medio tiempo</t>
  </si>
  <si>
    <t xml:space="preserve">4.07.01.01.02.10.116</t>
  </si>
  <si>
    <t xml:space="preserve">Jubilaciones personal docente asistente tiempo convencional</t>
  </si>
  <si>
    <t xml:space="preserve">4.07.01.01.02.10.117</t>
  </si>
  <si>
    <t xml:space="preserve">Jubilaciones personal docente instructor dedicación exclusiva</t>
  </si>
  <si>
    <t xml:space="preserve">4.07.01.01.02.10.118</t>
  </si>
  <si>
    <t xml:space="preserve">Jubilaciones personal docente instructor tiempo completo</t>
  </si>
  <si>
    <t xml:space="preserve">4.07.01.01.02.10.119</t>
  </si>
  <si>
    <t xml:space="preserve">Jubilaciones personal docente instructor medio tiempo</t>
  </si>
  <si>
    <t xml:space="preserve">4.07.01.01.02.10.120</t>
  </si>
  <si>
    <t xml:space="preserve">Jubilaciones personal docente instructor tiempo convencional</t>
  </si>
  <si>
    <t xml:space="preserve">4.07.01.01.02.30.000</t>
  </si>
  <si>
    <t xml:space="preserve">Jubilaciones personal auxiliar docente</t>
  </si>
  <si>
    <t xml:space="preserve">4.07.01.01.02.30.301</t>
  </si>
  <si>
    <t xml:space="preserve">Jubilaciones personal auxiliar docente e investigación I dedicación exclusiva</t>
  </si>
  <si>
    <t xml:space="preserve">4.07.01.01.02.30.302</t>
  </si>
  <si>
    <t xml:space="preserve">Jubilaciones personal auxiliar docente e investigación I tiempo completo</t>
  </si>
  <si>
    <t xml:space="preserve">4.07.01.01.02.30.303</t>
  </si>
  <si>
    <t xml:space="preserve">Jubilaciones personal auxiliar docente e investigación I medio tiempo</t>
  </si>
  <si>
    <t xml:space="preserve">4.07.01.01.02.30.304</t>
  </si>
  <si>
    <t xml:space="preserve">Jubilaciones personal auxiliar docente e investigación I tiempo convencional</t>
  </si>
  <si>
    <t xml:space="preserve">4.07.01.01.02.30.305</t>
  </si>
  <si>
    <t xml:space="preserve">Jubilaciones personal auxiliar docente e investigación II dedicación exclusiva</t>
  </si>
  <si>
    <t xml:space="preserve">4.07.01.01.02.30.306</t>
  </si>
  <si>
    <t xml:space="preserve">Jubilaciones personal auxiliar docente e investigación II tiempo completo</t>
  </si>
  <si>
    <t xml:space="preserve">4.07.01.01.02.30.307</t>
  </si>
  <si>
    <t xml:space="preserve">Jubilaciones personal auxiliar docente e investigación II medio tiempo</t>
  </si>
  <si>
    <t xml:space="preserve">4.07.01.01.02.30.308</t>
  </si>
  <si>
    <t xml:space="preserve">Jubilaciones personal auxiliar docente e investigación II tiempo convencional</t>
  </si>
  <si>
    <t xml:space="preserve">4.07.01.01.02.30.309</t>
  </si>
  <si>
    <t xml:space="preserve">Jubilaciones personal auxiliar docente e investigación III dedicación exclusiva</t>
  </si>
  <si>
    <t xml:space="preserve">4.07.01.01.02.30.310</t>
  </si>
  <si>
    <t xml:space="preserve">Jubilaciones personal auxiliar docente e investigación III tiempo completo</t>
  </si>
  <si>
    <t xml:space="preserve">4.07.01.01.02.30.311</t>
  </si>
  <si>
    <t xml:space="preserve">Jubilaciones personal auxiliar docente e investigación III medio tiempo</t>
  </si>
  <si>
    <t xml:space="preserve">4.07.01.01.02.30.312</t>
  </si>
  <si>
    <t xml:space="preserve">Jubilaciones personal auxiliar docente e investigación III tiempo convencional</t>
  </si>
  <si>
    <t xml:space="preserve">4.07.01.01.02.30.313</t>
  </si>
  <si>
    <t xml:space="preserve">Jubilaciones personal auxiliar docente e investigación IV dedicación exclusiva</t>
  </si>
  <si>
    <t xml:space="preserve">4.07.01.01.02.30.314</t>
  </si>
  <si>
    <t xml:space="preserve">Jubilaciones personal auxiliar docente e investigación IV tiempo completo</t>
  </si>
  <si>
    <t xml:space="preserve">4.07.01.01.02.30.315</t>
  </si>
  <si>
    <t xml:space="preserve">Jubilaciones personal auxiliar docente e investigación IV medio tiempo</t>
  </si>
  <si>
    <t xml:space="preserve">4.07.01.01.02.30.316</t>
  </si>
  <si>
    <t xml:space="preserve">Jubilaciones personal auxiliar docente e investigación IV tiempo convencional</t>
  </si>
  <si>
    <t xml:space="preserve">4.07.01.01.02.30.317</t>
  </si>
  <si>
    <t xml:space="preserve">Jubilaciones personal auxiliar docente e investigación V dedicación exclusiva</t>
  </si>
  <si>
    <t xml:space="preserve">4.07.01.01.02.30.318</t>
  </si>
  <si>
    <t xml:space="preserve">Jubilaciones personal auxiliar docente e investigación V tiempo completo</t>
  </si>
  <si>
    <t xml:space="preserve">4.07.01.01.02.30.319</t>
  </si>
  <si>
    <t xml:space="preserve">Jubilaciones personal auxiliar docente e investigación V medio tiempo</t>
  </si>
  <si>
    <t xml:space="preserve">4.07.01.01.02.30.320</t>
  </si>
  <si>
    <t xml:space="preserve">Jubilaciones personal auxiliar docente e investigación V tiempo convencional</t>
  </si>
  <si>
    <t xml:space="preserve">4.07.01.01.02.50.000</t>
  </si>
  <si>
    <t xml:space="preserve">Jubilaciones personal administrativo</t>
  </si>
  <si>
    <t xml:space="preserve">4.07.01.01.02.50.501</t>
  </si>
  <si>
    <t xml:space="preserve">Jubilaciones personal directivo no docente fijo a tiempo completo</t>
  </si>
  <si>
    <t xml:space="preserve">4.07.01.01.02.50.502</t>
  </si>
  <si>
    <t xml:space="preserve">Jubilaciones personal directivo fijo a tiempo parcial</t>
  </si>
  <si>
    <t xml:space="preserve">4.07.01.01.02.50.503</t>
  </si>
  <si>
    <t xml:space="preserve">Jubilaciones personal profesional fijo a tiempo completo</t>
  </si>
  <si>
    <t xml:space="preserve">4.07.01.01.02.50.504</t>
  </si>
  <si>
    <t xml:space="preserve">Jubilaciones personal profesional fijo a tiempo parcial</t>
  </si>
  <si>
    <t xml:space="preserve">4.07.01.01.02.50.505</t>
  </si>
  <si>
    <t xml:space="preserve">Jubilaciones personal técnico superior fijo a tiempo completo</t>
  </si>
  <si>
    <t xml:space="preserve">4.07.01.01.02.50.506</t>
  </si>
  <si>
    <t xml:space="preserve">Jubilaciones personal técnico superior fijo a tiempo parcial</t>
  </si>
  <si>
    <t xml:space="preserve">4.07.01.01.02.50.507</t>
  </si>
  <si>
    <t xml:space="preserve">Jubilaciones personal administrativo y apoyo técnico fijo a tiempo completo</t>
  </si>
  <si>
    <t xml:space="preserve">4.07.01.01.02.50.508</t>
  </si>
  <si>
    <t xml:space="preserve">Jubilaciones personal administrativo y apoyo técnico fijo a tiempo parcial</t>
  </si>
  <si>
    <t xml:space="preserve">4.07.01.01.02.80.000</t>
  </si>
  <si>
    <t xml:space="preserve">Jubilaciones personal obrero</t>
  </si>
  <si>
    <t xml:space="preserve">4.07.01.01.02.80.801</t>
  </si>
  <si>
    <t xml:space="preserve">Jubilaciones personal obrero fijo a tiempo completo</t>
  </si>
  <si>
    <t xml:space="preserve">4.07.01.01.02.80.802</t>
  </si>
  <si>
    <t xml:space="preserve">Jubilaciones personal obrero fijo a tiempo parcial</t>
  </si>
  <si>
    <t xml:space="preserve">4.07.01.01.03.00.000</t>
  </si>
  <si>
    <t xml:space="preserve">Becas escolares</t>
  </si>
  <si>
    <t xml:space="preserve">4.07.01.01.04.00.000</t>
  </si>
  <si>
    <t xml:space="preserve">Becas universitarias en el país</t>
  </si>
  <si>
    <t xml:space="preserve">4.07.01.01.04.01.000</t>
  </si>
  <si>
    <t xml:space="preserve">Becas universitarias en el país estudiantes</t>
  </si>
  <si>
    <t xml:space="preserve">4.07.01.01.04.01.001</t>
  </si>
  <si>
    <t xml:space="preserve">Becas manutención alumnos</t>
  </si>
  <si>
    <t xml:space="preserve">4.07.01.01.04.01.002</t>
  </si>
  <si>
    <t xml:space="preserve">Becas - transporte</t>
  </si>
  <si>
    <t xml:space="preserve">4.07.01.01.04.01.003</t>
  </si>
  <si>
    <t xml:space="preserve">Becas - ayudantia</t>
  </si>
  <si>
    <t xml:space="preserve">4.07.01.01.04.01.004</t>
  </si>
  <si>
    <t xml:space="preserve">Becas - deporte</t>
  </si>
  <si>
    <t xml:space="preserve">4.07.01.01.05.00.000</t>
  </si>
  <si>
    <t xml:space="preserve">Becas de perfeccionamiento profesional en el país</t>
  </si>
  <si>
    <t xml:space="preserve">4.07.01.01.05.01.000</t>
  </si>
  <si>
    <t xml:space="preserve">4.07.01.01.05.01.999</t>
  </si>
  <si>
    <t xml:space="preserve">Becas de perfeccionamiento profesional en el país en general</t>
  </si>
  <si>
    <t xml:space="preserve">4.07.01.01.06.00.000</t>
  </si>
  <si>
    <t xml:space="preserve">Becas para estudios en el extranjero</t>
  </si>
  <si>
    <t xml:space="preserve">4.07.01.01.06.01.000</t>
  </si>
  <si>
    <t xml:space="preserve">4.07.01.01.06.01.999</t>
  </si>
  <si>
    <t xml:space="preserve">Becas para estudios en el extranjero en general</t>
  </si>
  <si>
    <t xml:space="preserve">4.07.01.01.07.00.000</t>
  </si>
  <si>
    <t xml:space="preserve">Otras becas</t>
  </si>
  <si>
    <t xml:space="preserve">4.07.01.01.08.00.000</t>
  </si>
  <si>
    <t xml:space="preserve">Previsión  por accidentes de trabajo</t>
  </si>
  <si>
    <t xml:space="preserve">4.07.01.01.09.00.000</t>
  </si>
  <si>
    <t xml:space="preserve">Aguinaldos al personal empleado, obrero y militar pensionado</t>
  </si>
  <si>
    <t xml:space="preserve">4.07.01.01.09.10.000</t>
  </si>
  <si>
    <t xml:space="preserve">Aguinaldos al personal pensionado docente</t>
  </si>
  <si>
    <t xml:space="preserve">4.07.01.01.09.10.199</t>
  </si>
  <si>
    <t xml:space="preserve">Aguinaldos al personal pensionado docente en general</t>
  </si>
  <si>
    <t xml:space="preserve">4.07.01.01.09.30.000</t>
  </si>
  <si>
    <t xml:space="preserve">Aguinaldos al personal pensionado auxiliar docente</t>
  </si>
  <si>
    <t xml:space="preserve">4.07.01.01.09.30.399</t>
  </si>
  <si>
    <t xml:space="preserve">Aguinaldos al personal pensionado auxiliar docente en general</t>
  </si>
  <si>
    <t xml:space="preserve">4.07.01.01.09.50.000</t>
  </si>
  <si>
    <t xml:space="preserve">Aguinaldos al personal pensionado personal administrativo</t>
  </si>
  <si>
    <t xml:space="preserve">4.07.01.01.09.50.501</t>
  </si>
  <si>
    <t xml:space="preserve">Aguinaldos al personal pensionado directivo no docente</t>
  </si>
  <si>
    <t xml:space="preserve">4.07.01.01.09.50.502</t>
  </si>
  <si>
    <t xml:space="preserve">Aguinaldos al personal pensionado profesional</t>
  </si>
  <si>
    <t xml:space="preserve">4.07.01.01.09.50.503</t>
  </si>
  <si>
    <t xml:space="preserve">Aguinaldos al personal pensionado técnico superior</t>
  </si>
  <si>
    <t xml:space="preserve">4.07.01.01.09.50.504</t>
  </si>
  <si>
    <t xml:space="preserve">Aguinaldos al personal pensionado administrativo y apoyo técnico</t>
  </si>
  <si>
    <t xml:space="preserve">4.07.01.01.09.80.000</t>
  </si>
  <si>
    <t xml:space="preserve">Aguinaldos al personal pensionado personal obrero</t>
  </si>
  <si>
    <t xml:space="preserve">4.07.01.01.09.80.899</t>
  </si>
  <si>
    <t xml:space="preserve">Aguinaldos al personal pensionado personal obrero en general</t>
  </si>
  <si>
    <t xml:space="preserve">4.07.01.01.10.00.000</t>
  </si>
  <si>
    <t xml:space="preserve">Aportes a caja de ahorro del personal empleado, obrero y militar pensionado</t>
  </si>
  <si>
    <t xml:space="preserve">4.07.01.01.10.10.000</t>
  </si>
  <si>
    <t xml:space="preserve">Aportes a caja de ahorro del personal docente pensionado</t>
  </si>
  <si>
    <t xml:space="preserve">4.07.01.01.10.10.100</t>
  </si>
  <si>
    <t xml:space="preserve">Aportes caja de ahorro personal pensionado docente</t>
  </si>
  <si>
    <t xml:space="preserve">4.07.01.01.10.30.000</t>
  </si>
  <si>
    <t xml:space="preserve">Aportes a caja de ahorro del personal auxiliar docente pensionado</t>
  </si>
  <si>
    <t xml:space="preserve">4.07.01.01.10.30.300</t>
  </si>
  <si>
    <t xml:space="preserve">Aportes caja de ahorro personal pensionado auxiliar docente</t>
  </si>
  <si>
    <t xml:space="preserve">4.07.01.01.10.50.000</t>
  </si>
  <si>
    <t xml:space="preserve">Aportes a caja de ahorro del personal administrativo pensionado</t>
  </si>
  <si>
    <t xml:space="preserve">4.07.01.01.10.50.501</t>
  </si>
  <si>
    <t xml:space="preserve">Aportes caja de ahorro personal pensionado directivo no docente</t>
  </si>
  <si>
    <t xml:space="preserve">4.07.01.01.10.50.502</t>
  </si>
  <si>
    <t xml:space="preserve">Aportes caja de ahorro personal pensionado profesional</t>
  </si>
  <si>
    <t xml:space="preserve">4.07.01.01.10.50.503</t>
  </si>
  <si>
    <t xml:space="preserve">Aportes caja de ahorro personal pensionado técnico superior</t>
  </si>
  <si>
    <t xml:space="preserve">4.07.01.01.10.50.504</t>
  </si>
  <si>
    <t xml:space="preserve">Aportes caja de ahorro personal pensionado administrativo y apoyo técnico</t>
  </si>
  <si>
    <t xml:space="preserve">4.07.01.01.10.80.000</t>
  </si>
  <si>
    <t xml:space="preserve">Aportes a caja de ahorro del personal obrero pensionado</t>
  </si>
  <si>
    <t xml:space="preserve">4.07.01.01.10.80.800</t>
  </si>
  <si>
    <t xml:space="preserve">Aportes caja de ahorro personal obrero pensionado</t>
  </si>
  <si>
    <t xml:space="preserve">4.07.01.01.11.00.000</t>
  </si>
  <si>
    <t xml:space="preserve">Aportes a los servicios de salud, accidentes personales y gastos funerarios del personal empleado, obrero y militar pensionado</t>
  </si>
  <si>
    <t xml:space="preserve">4.07.01.01.11.10.000</t>
  </si>
  <si>
    <t xml:space="preserve">Aportes al seguro de hospitalización, cirugía y maternidad del personal pensionado docente</t>
  </si>
  <si>
    <t xml:space="preserve">4.07.01.01.11.10.100</t>
  </si>
  <si>
    <t xml:space="preserve">Aportes seguro HCM personal pensionado docente</t>
  </si>
  <si>
    <t xml:space="preserve">4.07.01.01.11.30.000</t>
  </si>
  <si>
    <t xml:space="preserve">Aportes al seguro de hospitalización, cirugía y maternidad del personal pensionado auxiliar docente</t>
  </si>
  <si>
    <t xml:space="preserve">4.07.01.01.11.30.300</t>
  </si>
  <si>
    <t xml:space="preserve">Aportes seguro HCM personal pensionado auxiliar docente</t>
  </si>
  <si>
    <t xml:space="preserve">4.07.01.01.11.50.000</t>
  </si>
  <si>
    <t xml:space="preserve">Aportes al seguro de hospitalización, cirugía y maternidad del personal administrativo</t>
  </si>
  <si>
    <t xml:space="preserve">4.07.01.01.11.50.501</t>
  </si>
  <si>
    <t xml:space="preserve">Aportes seguros HCM personal pensionado directivo no docente</t>
  </si>
  <si>
    <t xml:space="preserve">4.07.01.01.11.50.502</t>
  </si>
  <si>
    <t xml:space="preserve">Aportes Seguros HCM personal pensionado profesional</t>
  </si>
  <si>
    <t xml:space="preserve">4.07.01.01.11.50.503</t>
  </si>
  <si>
    <t xml:space="preserve">Aportes Seguros HCM personal pensionado técnico superior</t>
  </si>
  <si>
    <t xml:space="preserve">4.07.01.01.11.50.504</t>
  </si>
  <si>
    <t xml:space="preserve">Aportes Seguros HCM personal pensionado administrativo y apoyo técnico</t>
  </si>
  <si>
    <t xml:space="preserve">4.07.01.01.11.70.000</t>
  </si>
  <si>
    <t xml:space="preserve">Aportes al seguro de vida y de hospitalización, cirugía y maternidad por personal pensionado académico, administrativo y obrero</t>
  </si>
  <si>
    <t xml:space="preserve">4.07.01.01.11.70.798</t>
  </si>
  <si>
    <t xml:space="preserve">Aportes al seguro de vida por personal pensionado académico, administrativo y obrero</t>
  </si>
  <si>
    <t xml:space="preserve">4.07.01.01.11.70.799</t>
  </si>
  <si>
    <t xml:space="preserve">Aportes al seguro de hospitalización, cirugía y maternidad del personal pensionado académico, administrativo y obrero</t>
  </si>
  <si>
    <t xml:space="preserve">4.07.01.01.11.80.000</t>
  </si>
  <si>
    <t xml:space="preserve">Aportes al seguro de hospitalización, cirugía y maternidad del personal obrero</t>
  </si>
  <si>
    <t xml:space="preserve">4.07.01.01.11.80.800</t>
  </si>
  <si>
    <t xml:space="preserve">Aportes seguro HCM personal pensionado obrero</t>
  </si>
  <si>
    <t xml:space="preserve">4.07.01.01.12.00.000</t>
  </si>
  <si>
    <t xml:space="preserve">Otras subvenciones socio - económicas del personal empleado, obrero y militar pensionado</t>
  </si>
  <si>
    <t xml:space="preserve">4.07.01.01.12.10.000</t>
  </si>
  <si>
    <t xml:space="preserve">Otras subvenciones socioeconómicas del personal pensionado docente</t>
  </si>
  <si>
    <t xml:space="preserve">4.07.01.01.12.10.101</t>
  </si>
  <si>
    <t xml:space="preserve">Bono vacacional personal pensionado docente</t>
  </si>
  <si>
    <t xml:space="preserve">4.07.01.01.12.10.102</t>
  </si>
  <si>
    <t xml:space="preserve">Prima por hogar personal pensionado docente</t>
  </si>
  <si>
    <t xml:space="preserve">4.07.01.01.12.10.103</t>
  </si>
  <si>
    <t xml:space="preserve">Prima por hijos personal pensionado docente</t>
  </si>
  <si>
    <t xml:space="preserve">4.07.01.01.12.10.104</t>
  </si>
  <si>
    <t xml:space="preserve">Aporte al fondo pensionado y jubilado personal pensionado docente</t>
  </si>
  <si>
    <t xml:space="preserve">4.07.01.01.12.10.105</t>
  </si>
  <si>
    <t xml:space="preserve">Beca hijos personal pensionado docente</t>
  </si>
  <si>
    <t xml:space="preserve">4.07.01.01.12.10.106</t>
  </si>
  <si>
    <t xml:space="preserve">Prima titular pensionado docente</t>
  </si>
  <si>
    <t xml:space="preserve">4.07.01.01.12.10.107</t>
  </si>
  <si>
    <t xml:space="preserve">Bono doctor pensionado docente</t>
  </si>
  <si>
    <t xml:space="preserve">4.07.01.01.12.10.108</t>
  </si>
  <si>
    <t xml:space="preserve">Bono de salud al personal pensionado docente</t>
  </si>
  <si>
    <t xml:space="preserve">4.07.01.01.12.10.199</t>
  </si>
  <si>
    <t xml:space="preserve">Otras subvenciones del personal pensionado docente</t>
  </si>
  <si>
    <t xml:space="preserve">4.07.01.01.12.30.000</t>
  </si>
  <si>
    <t xml:space="preserve">Otras subvenciones socioeconómicas del personal pensionado auxiliar docente</t>
  </si>
  <si>
    <t xml:space="preserve">4.07.01.01.12.30.301</t>
  </si>
  <si>
    <t xml:space="preserve">Bono vacacional personal pensionado auxiliar docente</t>
  </si>
  <si>
    <t xml:space="preserve">4.07.01.01.12.30.302</t>
  </si>
  <si>
    <t xml:space="preserve">Prima por hogar personal pensionado auxiliar docente</t>
  </si>
  <si>
    <t xml:space="preserve">4.07.01.01.12.30.303</t>
  </si>
  <si>
    <t xml:space="preserve">Prima por hijos personal pensionado auxiliar docente</t>
  </si>
  <si>
    <t xml:space="preserve">4.07.01.01.12.30.304</t>
  </si>
  <si>
    <t xml:space="preserve">Aporte al fondo pensionado y jubilado personal pensionado auxiliar docente</t>
  </si>
  <si>
    <t xml:space="preserve">4.07.01.01.12.30.305</t>
  </si>
  <si>
    <t xml:space="preserve">Beca hijos personal pensionado auxiliar docente</t>
  </si>
  <si>
    <t xml:space="preserve">4.07.01.01.12.30.306</t>
  </si>
  <si>
    <t xml:space="preserve">Bono de salud al personal pensionado auxiliar docente</t>
  </si>
  <si>
    <t xml:space="preserve">4.07.01.01.12.30.399</t>
  </si>
  <si>
    <t xml:space="preserve">Otras subvenciones del personal pensionado auxiliar docente</t>
  </si>
  <si>
    <t xml:space="preserve">4.07.01.01.12.50.000</t>
  </si>
  <si>
    <t xml:space="preserve">Otras subvenciones socioeconómicas personal pensionado administrativo</t>
  </si>
  <si>
    <t xml:space="preserve">4.07.01.01.12.50.501</t>
  </si>
  <si>
    <t xml:space="preserve">Bono vacacional personal pensionado directivo no docente</t>
  </si>
  <si>
    <t xml:space="preserve">4.07.01.01.12.50.502</t>
  </si>
  <si>
    <t xml:space="preserve">Prima por hogar personal pensionado directivo no docente</t>
  </si>
  <si>
    <t xml:space="preserve">4.07.01.01.12.50.503</t>
  </si>
  <si>
    <t xml:space="preserve">Prima por hijos personal pensionado directivo no docente</t>
  </si>
  <si>
    <t xml:space="preserve">4.07.01.01.12.50.504</t>
  </si>
  <si>
    <t xml:space="preserve">Aporte al fondo pensionado y jubilado personal pensionado directivo no docente</t>
  </si>
  <si>
    <t xml:space="preserve">4.07.01.01.12.50.505</t>
  </si>
  <si>
    <t xml:space="preserve">Beca hijos personal pensionado directivo no docente</t>
  </si>
  <si>
    <t xml:space="preserve">4.07.01.01.12.50.506</t>
  </si>
  <si>
    <t xml:space="preserve">Bono salud personal pensionado directivo no docente</t>
  </si>
  <si>
    <t xml:space="preserve">4.07.01.01.12.50.511</t>
  </si>
  <si>
    <t xml:space="preserve">Bono vacacional personal pensionado profesional</t>
  </si>
  <si>
    <t xml:space="preserve">4.07.01.01.12.50.512</t>
  </si>
  <si>
    <t xml:space="preserve">Prima por hogar personal pensionado profesional</t>
  </si>
  <si>
    <t xml:space="preserve">4.07.01.01.12.50.513</t>
  </si>
  <si>
    <t xml:space="preserve">Prima por hijos personal pensionado profesional</t>
  </si>
  <si>
    <t xml:space="preserve">4.07.01.01.12.50.514</t>
  </si>
  <si>
    <t xml:space="preserve">Aporte al fondo pensionado y jubilado personal pensionado profesional</t>
  </si>
  <si>
    <t xml:space="preserve">4.07.01.01.12.50.515</t>
  </si>
  <si>
    <t xml:space="preserve">Beca hijos personal pensionado profesional</t>
  </si>
  <si>
    <t xml:space="preserve">4.07.01.01.12.50.521</t>
  </si>
  <si>
    <t xml:space="preserve">Bono vacacional personal pensionado técnico superior</t>
  </si>
  <si>
    <t xml:space="preserve">4.07.01.01.12.50.522</t>
  </si>
  <si>
    <t xml:space="preserve">Prima por hogar personal pensionado técnico superior</t>
  </si>
  <si>
    <t xml:space="preserve">4.07.01.01.12.50.523</t>
  </si>
  <si>
    <t xml:space="preserve">Prima por hijos personal pensionado técnico superior</t>
  </si>
  <si>
    <t xml:space="preserve">4.07.01.01.12.50.524</t>
  </si>
  <si>
    <t xml:space="preserve">Aporte al fondo pensionado y jubilado personal pensionado técnico superior</t>
  </si>
  <si>
    <t xml:space="preserve">4.07.01.01.12.50.525</t>
  </si>
  <si>
    <t xml:space="preserve">Beca hijos personal pensionado técnico superior</t>
  </si>
  <si>
    <t xml:space="preserve">4.07.01.01.12.50.531</t>
  </si>
  <si>
    <t xml:space="preserve">Bono vacacional personal pensionado administrativo y apoyo técnico</t>
  </si>
  <si>
    <t xml:space="preserve">4.07.01.01.12.50.532</t>
  </si>
  <si>
    <t xml:space="preserve">Prima por hogar personal pensionado administrativo y apoyo técnico</t>
  </si>
  <si>
    <t xml:space="preserve">4.07.01.01.12.50.533</t>
  </si>
  <si>
    <t xml:space="preserve">Prima por hijos personal pensionado administrativo y apoyo técnico</t>
  </si>
  <si>
    <t xml:space="preserve">4.07.01.01.12.50.534</t>
  </si>
  <si>
    <t xml:space="preserve">Aporte al fondo pensionado y jubilado personal pensionado administrativo y apoyo técnico</t>
  </si>
  <si>
    <t xml:space="preserve">4.07.01.01.12.50.535</t>
  </si>
  <si>
    <t xml:space="preserve">Beca hijos personal pensionado administrativo y apoyo técnico</t>
  </si>
  <si>
    <t xml:space="preserve">4.07.01.01.12.50.591</t>
  </si>
  <si>
    <t xml:space="preserve">Bono de salud al personal pensionado administrativo en general</t>
  </si>
  <si>
    <t xml:space="preserve">4.07.01.01.12.50.592</t>
  </si>
  <si>
    <t xml:space="preserve">Bono vacacional personal pensionado administrativo en general</t>
  </si>
  <si>
    <t xml:space="preserve">4.07.01.01.12.50.593</t>
  </si>
  <si>
    <t xml:space="preserve">Prima por hogar personal pensionado administrativo en general</t>
  </si>
  <si>
    <t xml:space="preserve">4.07.01.01.12.50.594</t>
  </si>
  <si>
    <t xml:space="preserve">Prima por hijos personal pensionado administrativo en general</t>
  </si>
  <si>
    <t xml:space="preserve">4.07.01.01.12.50.595</t>
  </si>
  <si>
    <t xml:space="preserve">Aporte al fondo pensionado y jubilado personal pensionado administrativo en general</t>
  </si>
  <si>
    <t xml:space="preserve">4.07.01.01.12.50.596</t>
  </si>
  <si>
    <t xml:space="preserve">Beca hijos personal pensionado administrativo en general</t>
  </si>
  <si>
    <t xml:space="preserve">4.07.01.01.12.50.597</t>
  </si>
  <si>
    <t xml:space="preserve">Otras subvenciones socioeconómicas personal pensionado profesional</t>
  </si>
  <si>
    <t xml:space="preserve">4.07.01.01.12.50.598</t>
  </si>
  <si>
    <t xml:space="preserve">Otras subvenciones socioeconómicas personal pensionado administrativo y apoyo técnico</t>
  </si>
  <si>
    <t xml:space="preserve">4.07.01.01.12.50.599</t>
  </si>
  <si>
    <t xml:space="preserve">Otras subvenciones socioeconómicas personal pensionado técnico superior</t>
  </si>
  <si>
    <t xml:space="preserve">4.07.01.01.12.80.000</t>
  </si>
  <si>
    <t xml:space="preserve">Otras subvenciones socioeconómicas personal pensionado obrero</t>
  </si>
  <si>
    <t xml:space="preserve">4.07.01.01.12.80.801</t>
  </si>
  <si>
    <t xml:space="preserve">Bono vacacional personal pensionado obrero</t>
  </si>
  <si>
    <t xml:space="preserve">4.07.01.01.12.80.802</t>
  </si>
  <si>
    <t xml:space="preserve">Prima por hogar personal pensionado obrero</t>
  </si>
  <si>
    <t xml:space="preserve">4.07.01.01.12.80.803</t>
  </si>
  <si>
    <t xml:space="preserve">Prima por hijos personal pensionado obrero</t>
  </si>
  <si>
    <t xml:space="preserve">4.07.01.01.12.80.804</t>
  </si>
  <si>
    <t xml:space="preserve">Aporte al fondo pensión y jubilación personal pensionado obrero</t>
  </si>
  <si>
    <t xml:space="preserve">4.07.01.01.12.80.805</t>
  </si>
  <si>
    <t xml:space="preserve">Beca hijos personal pensionado obrero</t>
  </si>
  <si>
    <t xml:space="preserve">4.07.01.01.12.80.806</t>
  </si>
  <si>
    <t xml:space="preserve">Bono familiar al personal pensionado obrero</t>
  </si>
  <si>
    <t xml:space="preserve">4.07.01.01.12.80.899</t>
  </si>
  <si>
    <t xml:space="preserve">Otras subvenciones del personal pensionado obrero</t>
  </si>
  <si>
    <t xml:space="preserve">4.07.01.01.13.00.000</t>
  </si>
  <si>
    <t xml:space="preserve">Aguinaldos al personal empleado, obrero y militar jubilado</t>
  </si>
  <si>
    <t xml:space="preserve">4.07.01.01.13.10.000</t>
  </si>
  <si>
    <t xml:space="preserve">Aguinaldos al personal jubilado docente</t>
  </si>
  <si>
    <t xml:space="preserve">4.07.01.01.13.10.100</t>
  </si>
  <si>
    <t xml:space="preserve">Aguinaldo personal jubilado docente</t>
  </si>
  <si>
    <t xml:space="preserve">4.07.01.01.13.30.000</t>
  </si>
  <si>
    <t xml:space="preserve">Aguinaldos al personal jubilado auxiliar docente</t>
  </si>
  <si>
    <t xml:space="preserve">4.07.01.01.13.30.300</t>
  </si>
  <si>
    <t xml:space="preserve">Aguinaldo personal jubilado auxiliar docente</t>
  </si>
  <si>
    <t xml:space="preserve">4.07.01.01.13.50.000</t>
  </si>
  <si>
    <t xml:space="preserve">Aguinaldos al personal jubilado administrativo</t>
  </si>
  <si>
    <t xml:space="preserve">4.07.01.01.13.50.501</t>
  </si>
  <si>
    <t xml:space="preserve">Aguinaldo personal jubilado directivo no docente</t>
  </si>
  <si>
    <t xml:space="preserve">4.07.01.01.13.50.502</t>
  </si>
  <si>
    <t xml:space="preserve">Aguinaldo personal jubilado profesional</t>
  </si>
  <si>
    <t xml:space="preserve">4.07.01.01.13.50.503</t>
  </si>
  <si>
    <t xml:space="preserve">Aguinaldo personal jubilado técnico superior</t>
  </si>
  <si>
    <t xml:space="preserve">4.07.01.01.13.50.504</t>
  </si>
  <si>
    <t xml:space="preserve">Aguinaldo personal jubilado administrativo y apoyo técnico</t>
  </si>
  <si>
    <t xml:space="preserve">4.07.01.01.13.80.000</t>
  </si>
  <si>
    <t xml:space="preserve">Aguinaldos al personal jubilado obrero</t>
  </si>
  <si>
    <t xml:space="preserve">4.07.01.01.13.80.800</t>
  </si>
  <si>
    <t xml:space="preserve">Aguinaldo personal jubilado obrero</t>
  </si>
  <si>
    <t xml:space="preserve">4.07.01.01.14.00.000</t>
  </si>
  <si>
    <t xml:space="preserve">Aportes a caja de ahorro del personal empleado, obrero y militar jubilado</t>
  </si>
  <si>
    <t xml:space="preserve">4.07.01.01.14.10.000</t>
  </si>
  <si>
    <t xml:space="preserve">Aporte a caja de ahorro del personal jubilado docente</t>
  </si>
  <si>
    <t xml:space="preserve">4.07.01.01.14.10.100</t>
  </si>
  <si>
    <t xml:space="preserve">Aporte a caja de ahorro personal jubilado docente</t>
  </si>
  <si>
    <t xml:space="preserve">4.07.01.01.14.30.000</t>
  </si>
  <si>
    <t xml:space="preserve">Aporte a caja de ahorro del personal jubilado auxiliar docente</t>
  </si>
  <si>
    <t xml:space="preserve">4.07.01.01.14.30.300</t>
  </si>
  <si>
    <t xml:space="preserve">Aporte a caja de ahorro personal jubilado auxiliar docente</t>
  </si>
  <si>
    <t xml:space="preserve">4.07.01.01.14.50.000</t>
  </si>
  <si>
    <t xml:space="preserve">Aporte a caja de ahorro del personal jubilado administrativo</t>
  </si>
  <si>
    <t xml:space="preserve">4.07.01.01.14.50.501</t>
  </si>
  <si>
    <t xml:space="preserve">Aporte a caja de ahorro personal jubilado directivo no docente</t>
  </si>
  <si>
    <t xml:space="preserve">4.07.01.01.14.50.502</t>
  </si>
  <si>
    <t xml:space="preserve">Aporte a caja de ahorro personal jubilado profesional</t>
  </si>
  <si>
    <t xml:space="preserve">4.07.01.01.14.50.503</t>
  </si>
  <si>
    <t xml:space="preserve">Aporte a caja de ahorro personal jubilado técnico superior</t>
  </si>
  <si>
    <t xml:space="preserve">4.07.01.01.14.50.504</t>
  </si>
  <si>
    <t xml:space="preserve">Aporte a caja de ahorro personal jubilado administrativo y apoyo técnico</t>
  </si>
  <si>
    <t xml:space="preserve">4.07.01.01.14.80.000</t>
  </si>
  <si>
    <t xml:space="preserve">Aporte a caja de ahorro del personal jubilado obrero</t>
  </si>
  <si>
    <t xml:space="preserve">4.07.01.01.14.80.800</t>
  </si>
  <si>
    <t xml:space="preserve">Aporte a caja de ahorro personal jubilado obrero</t>
  </si>
  <si>
    <t xml:space="preserve">4.07.01.01.15.00.000</t>
  </si>
  <si>
    <t xml:space="preserve">Aportes a los servicios de salud, accidentes personales y gastos funerarios del personal empleado, obrero y militar jubilado</t>
  </si>
  <si>
    <t xml:space="preserve">4.07.01.01.15.10.000</t>
  </si>
  <si>
    <t xml:space="preserve">Aporte al seguro de hospitalización, cirugía y maternidad del personal jubilado docente</t>
  </si>
  <si>
    <t xml:space="preserve">4.07.01.01.15.10.100</t>
  </si>
  <si>
    <t xml:space="preserve">Aporte al seguro HCM personal jubilado docente</t>
  </si>
  <si>
    <t xml:space="preserve">4.07.01.01.15.30.000</t>
  </si>
  <si>
    <t xml:space="preserve">Aporte al seguro de hospitalización, cirugía y maternidad del personal jubilado auxiliar docente</t>
  </si>
  <si>
    <t xml:space="preserve">4.07.01.01.15.30.300</t>
  </si>
  <si>
    <t xml:space="preserve">Aporte al seguro HCM personal jubilado auxiliar docente</t>
  </si>
  <si>
    <t xml:space="preserve">4.07.01.01.15.50.000</t>
  </si>
  <si>
    <t xml:space="preserve">Aporte al seguro de hospitalización, cirugía y maternidad del personal jubilado administrativo</t>
  </si>
  <si>
    <t xml:space="preserve">4.07.01.01.15.50.501</t>
  </si>
  <si>
    <t xml:space="preserve">Aporte al seguro HCM personal jubilado directivo no docente</t>
  </si>
  <si>
    <t xml:space="preserve">4.07.01.01.15.50.502</t>
  </si>
  <si>
    <t xml:space="preserve">Aporte al seguro HCM personal jubilado profesional</t>
  </si>
  <si>
    <t xml:space="preserve">4.07.01.01.15.50.503</t>
  </si>
  <si>
    <t xml:space="preserve">Aporte al seguro HCM personal jubilado técnico superior</t>
  </si>
  <si>
    <t xml:space="preserve">4.07.01.01.15.50.504</t>
  </si>
  <si>
    <t xml:space="preserve">Aporte al seguro HCM personal jubilado administrativo y apoyo técnico</t>
  </si>
  <si>
    <t xml:space="preserve">4.07.01.01.15.70.000</t>
  </si>
  <si>
    <t xml:space="preserve">Aportes al seguro de vida y de hospitalización, cirugía y maternidad por personal jubilado académico, administrativo y obrero</t>
  </si>
  <si>
    <t xml:space="preserve">4.07.01.01.15.70.798</t>
  </si>
  <si>
    <t xml:space="preserve">Aportes al seguro de vida por personal jubilado académico, administrativo y obrero</t>
  </si>
  <si>
    <t xml:space="preserve">4.07.01.01.15.70.799</t>
  </si>
  <si>
    <t xml:space="preserve">Aportes al seguro de hospitalización, cirugía y maternidad del personal jubilado académico, administrativo y obrero</t>
  </si>
  <si>
    <t xml:space="preserve">4.07.01.01.15.80.000</t>
  </si>
  <si>
    <t xml:space="preserve">Aporte al seguro de hospitalización, cirugía y maternidad del personal jubilado obrero</t>
  </si>
  <si>
    <t xml:space="preserve">4.07.01.01.15.80.800</t>
  </si>
  <si>
    <t xml:space="preserve">Aporte al seguro HCM personal jubilado obrero</t>
  </si>
  <si>
    <t xml:space="preserve">4.07.01.01.16.00.000</t>
  </si>
  <si>
    <t xml:space="preserve">Otras subvenciones socio - económicas del personal empleado, obrero y militar jubilado</t>
  </si>
  <si>
    <t xml:space="preserve">4.07.01.01.16.10.000</t>
  </si>
  <si>
    <t xml:space="preserve">Otras subvenciones socioeconómicas personal jubilado docente</t>
  </si>
  <si>
    <t xml:space="preserve">4.07.01.01.16.10.101</t>
  </si>
  <si>
    <t xml:space="preserve">Bono vacacional personal jubilado docente</t>
  </si>
  <si>
    <t xml:space="preserve">4.07.01.01.16.10.102</t>
  </si>
  <si>
    <t xml:space="preserve">Prima por hogar personal jubilado docente</t>
  </si>
  <si>
    <t xml:space="preserve">4.07.01.01.16.10.103</t>
  </si>
  <si>
    <t xml:space="preserve">Prima por hijos personal jubilado docente</t>
  </si>
  <si>
    <t xml:space="preserve">4.07.01.01.16.10.104</t>
  </si>
  <si>
    <t xml:space="preserve">Aporte al fondo pensionado y jubilado personal jubilado docente</t>
  </si>
  <si>
    <t xml:space="preserve">4.07.01.01.16.10.105</t>
  </si>
  <si>
    <t xml:space="preserve">Beca hijos personal jubilado docente</t>
  </si>
  <si>
    <t xml:space="preserve">4.07.01.01.16.10.106</t>
  </si>
  <si>
    <t xml:space="preserve">Prima titular personal jubilado docente</t>
  </si>
  <si>
    <t xml:space="preserve">4.07.01.01.16.10.107</t>
  </si>
  <si>
    <t xml:space="preserve">Bono doctor personal jubilado docente</t>
  </si>
  <si>
    <t xml:space="preserve">4.07.01.01.16.10.108</t>
  </si>
  <si>
    <t xml:space="preserve">Bono de salud al personal jubilado docente</t>
  </si>
  <si>
    <t xml:space="preserve">4.07.01.01.16.10.199</t>
  </si>
  <si>
    <t xml:space="preserve">Otras subvenciones del personal jubilado docente</t>
  </si>
  <si>
    <t xml:space="preserve">4.07.01.01.16.30.000</t>
  </si>
  <si>
    <t xml:space="preserve">Otras subvenciones socioeconómicas personal jubilado auxiliar docente</t>
  </si>
  <si>
    <t xml:space="preserve">4.07.01.01.16.30.301</t>
  </si>
  <si>
    <t xml:space="preserve">Bono vacacional personal jubilado auxiliar docente</t>
  </si>
  <si>
    <t xml:space="preserve">4.07.01.01.16.30.302</t>
  </si>
  <si>
    <t xml:space="preserve">Prima por hogar personal jubilado auxiliar docente</t>
  </si>
  <si>
    <t xml:space="preserve">4.07.01.01.16.30.303</t>
  </si>
  <si>
    <t xml:space="preserve">Prima por hijos personal jubilado auxiliar docente</t>
  </si>
  <si>
    <t xml:space="preserve">4.07.01.01.16.30.304</t>
  </si>
  <si>
    <t xml:space="preserve">Aporte al fondo pensionado y jubilado personal jubilado auxiliar docente</t>
  </si>
  <si>
    <t xml:space="preserve">4.07.01.01.16.30.305</t>
  </si>
  <si>
    <t xml:space="preserve">Beca hijos personal jubilado auxiliar docente</t>
  </si>
  <si>
    <t xml:space="preserve">4.07.01.01.16.30.306</t>
  </si>
  <si>
    <t xml:space="preserve">Bono de salud al personal jubilado auxiliar docente</t>
  </si>
  <si>
    <t xml:space="preserve">4.07.01.01.16.30.399</t>
  </si>
  <si>
    <t xml:space="preserve">Otras subvenciones del personal jubilado auxiliar docente</t>
  </si>
  <si>
    <t xml:space="preserve">4.07.01.01.16.50.000</t>
  </si>
  <si>
    <t xml:space="preserve">Otras subvenciones socioeconómicas personal jubilado administrativo</t>
  </si>
  <si>
    <t xml:space="preserve">4.07.01.01.16.50.501</t>
  </si>
  <si>
    <t xml:space="preserve">Bono vacacional personal jubilado directivo no docente</t>
  </si>
  <si>
    <t xml:space="preserve">4.07.01.01.16.50.502</t>
  </si>
  <si>
    <t xml:space="preserve">Prima por hogar personal jubilado directivo no docente</t>
  </si>
  <si>
    <t xml:space="preserve">4.07.01.01.16.50.503</t>
  </si>
  <si>
    <t xml:space="preserve">Prima por hijos personal jubilado directivo no docente</t>
  </si>
  <si>
    <t xml:space="preserve">4.07.01.01.16.50.504</t>
  </si>
  <si>
    <t xml:space="preserve">Aporte al fondo pensionado y jubilado personal jubilado directivo no docente</t>
  </si>
  <si>
    <t xml:space="preserve">4.07.01.01.16.50.505</t>
  </si>
  <si>
    <t xml:space="preserve">Beca hijos personal jubilado directivo no docente</t>
  </si>
  <si>
    <t xml:space="preserve">4.07.01.01.16.50.506</t>
  </si>
  <si>
    <t xml:space="preserve">Bono salud personal jubilado directivo no docente</t>
  </si>
  <si>
    <t xml:space="preserve">4.07.01.01.16.50.511</t>
  </si>
  <si>
    <t xml:space="preserve">Bono vacacional personal jubilado profesional</t>
  </si>
  <si>
    <t xml:space="preserve">4.07.01.01.16.50.512</t>
  </si>
  <si>
    <t xml:space="preserve">Prima por hogar personal jubilado profesional</t>
  </si>
  <si>
    <t xml:space="preserve">4.07.01.01.16.50.513</t>
  </si>
  <si>
    <t xml:space="preserve">Prima por hijos personal jubilado profesional</t>
  </si>
  <si>
    <t xml:space="preserve">4.07.01.01.16.50.514</t>
  </si>
  <si>
    <t xml:space="preserve">Aporte al fondo pensionado y jubilado personal jubilado profesional</t>
  </si>
  <si>
    <t xml:space="preserve">4.07.01.01.16.50.515</t>
  </si>
  <si>
    <t xml:space="preserve">Beca hijos personal jubilado profesional</t>
  </si>
  <si>
    <t xml:space="preserve">4.07.01.01.16.50.521</t>
  </si>
  <si>
    <t xml:space="preserve">Bono vacacional personal jubilado técnico superior</t>
  </si>
  <si>
    <t xml:space="preserve">4.07.01.01.16.50.522</t>
  </si>
  <si>
    <t xml:space="preserve">Prima por hogar personal jubilado técnico superior</t>
  </si>
  <si>
    <t xml:space="preserve">4.07.01.01.16.50.523</t>
  </si>
  <si>
    <t xml:space="preserve">Prima por hijos personal jubilado técnico superior</t>
  </si>
  <si>
    <t xml:space="preserve">4.07.01.01.16.50.524</t>
  </si>
  <si>
    <t xml:space="preserve">Aporte al fondo pensionado y jubilado personal jubilado técnico superior</t>
  </si>
  <si>
    <t xml:space="preserve">4.07.01.01.16.50.525</t>
  </si>
  <si>
    <t xml:space="preserve">Beca hijos personal jubilado técnico superior</t>
  </si>
  <si>
    <t xml:space="preserve">4.07.01.01.16.50.531</t>
  </si>
  <si>
    <t xml:space="preserve">Bono vacacional personal jubilado administrativo y apoyo técnico</t>
  </si>
  <si>
    <t xml:space="preserve">4.07.01.01.16.50.532</t>
  </si>
  <si>
    <t xml:space="preserve">Prima por hogar personal jubilado administrativo y apoyo técnico</t>
  </si>
  <si>
    <t xml:space="preserve">4.07.01.01.16.50.533</t>
  </si>
  <si>
    <t xml:space="preserve">Prima por hijos personal jubilado administrativo y apoyo técnico</t>
  </si>
  <si>
    <t xml:space="preserve">4.07.01.01.16.50.534</t>
  </si>
  <si>
    <t xml:space="preserve">Aporte al fondo pensionado y jubilado personal jubilado administrativo y apoyo técnico</t>
  </si>
  <si>
    <t xml:space="preserve">4.07.01.01.16.50.535</t>
  </si>
  <si>
    <t xml:space="preserve">Beca hijos personal jubilado administrativo y apoyo técnico</t>
  </si>
  <si>
    <t xml:space="preserve">4.07.01.01.16.50.591</t>
  </si>
  <si>
    <t xml:space="preserve">Bono de salud al personal jubilado administrativo en general</t>
  </si>
  <si>
    <t xml:space="preserve">4.07.01.01.16.50.592</t>
  </si>
  <si>
    <t xml:space="preserve">Bono vacacional personal jubilado administrativo en general</t>
  </si>
  <si>
    <t xml:space="preserve">4.07.01.01.16.50.593</t>
  </si>
  <si>
    <t xml:space="preserve">Prima por hogar personal jubilado administrativo en general</t>
  </si>
  <si>
    <t xml:space="preserve">4.07.01.01.16.50.594</t>
  </si>
  <si>
    <t xml:space="preserve">Prima por hijos personal jubilado administrativo en general</t>
  </si>
  <si>
    <t xml:space="preserve">4.07.01.01.16.50.595</t>
  </si>
  <si>
    <t xml:space="preserve">Aporte al fondo pensionado y jubilado personal jubilado administrativo en general</t>
  </si>
  <si>
    <t xml:space="preserve">4.07.01.01.16.50.596</t>
  </si>
  <si>
    <t xml:space="preserve">Beca hijos personal jubilado administrativo en general</t>
  </si>
  <si>
    <t xml:space="preserve">4.07.01.01.16.50.597</t>
  </si>
  <si>
    <t xml:space="preserve">Otras subvenciones socio económica personal jubilado profesional</t>
  </si>
  <si>
    <t xml:space="preserve">4.07.01.01.16.50.598</t>
  </si>
  <si>
    <t xml:space="preserve">Otras subvenciones socio - económica personal jubilado técnico superior</t>
  </si>
  <si>
    <t xml:space="preserve">4.07.01.01.16.50.599</t>
  </si>
  <si>
    <t xml:space="preserve">Otras subvenciones socio - económica personal jubilado administrativo y apoyo técnico</t>
  </si>
  <si>
    <t xml:space="preserve">4.07.01.01.16.80.000</t>
  </si>
  <si>
    <t xml:space="preserve">Otras subvenciones socioeconómicas personal jubilado obrero</t>
  </si>
  <si>
    <t xml:space="preserve">4.07.01.01.16.80.801</t>
  </si>
  <si>
    <t xml:space="preserve">Bono vacacional personal jubilado obrero</t>
  </si>
  <si>
    <t xml:space="preserve">4.07.01.01.16.80.802</t>
  </si>
  <si>
    <t xml:space="preserve">Prima por hogar personal jubilado obrero</t>
  </si>
  <si>
    <t xml:space="preserve">4.07.01.01.16.80.803</t>
  </si>
  <si>
    <t xml:space="preserve">Prima por hijos personal jubilado obrero</t>
  </si>
  <si>
    <t xml:space="preserve">4.07.01.01.16.80.804</t>
  </si>
  <si>
    <t xml:space="preserve">Aporte al fondo pensión y jubilación personal jubilado obrero</t>
  </si>
  <si>
    <t xml:space="preserve">4.07.01.01.16.80.805</t>
  </si>
  <si>
    <t xml:space="preserve">Beca hijos personal jubilado obrero</t>
  </si>
  <si>
    <t xml:space="preserve">4.07.01.01.16.80.806</t>
  </si>
  <si>
    <t xml:space="preserve">Bono familiar al personal jubilado obrero</t>
  </si>
  <si>
    <t xml:space="preserve">4.07.01.01.16.80.899</t>
  </si>
  <si>
    <t xml:space="preserve">Otras subvenciones del personal jubilado obrero</t>
  </si>
  <si>
    <t xml:space="preserve">4.07.01.01.30.00.000</t>
  </si>
  <si>
    <t xml:space="preserve">Incapacidad temporal sin hospitalización</t>
  </si>
  <si>
    <t xml:space="preserve">4.07.01.01.31.00.000</t>
  </si>
  <si>
    <t xml:space="preserve">Incapacidad temporal con hospitalización</t>
  </si>
  <si>
    <t xml:space="preserve">4.07.01.01.32.00.000</t>
  </si>
  <si>
    <t xml:space="preserve">Reposo por maternidad</t>
  </si>
  <si>
    <t xml:space="preserve">4.07.01.01.33.00.000</t>
  </si>
  <si>
    <t xml:space="preserve">Indemnización por paro forzoso</t>
  </si>
  <si>
    <t xml:space="preserve">4.07.01.01.34.00.000</t>
  </si>
  <si>
    <t xml:space="preserve">Otros tipos de incapacidad temporal</t>
  </si>
  <si>
    <t xml:space="preserve">4.07.01.01.35.00.000</t>
  </si>
  <si>
    <t xml:space="preserve">Indemnización por comisión por pensiones</t>
  </si>
  <si>
    <t xml:space="preserve">4.07.01.01.36.00.000</t>
  </si>
  <si>
    <t xml:space="preserve">Indemnización por comisión por cesantía</t>
  </si>
  <si>
    <t xml:space="preserve">4.07.01.01.37.00.000</t>
  </si>
  <si>
    <t xml:space="preserve">Incapacidad parcial</t>
  </si>
  <si>
    <t xml:space="preserve">4.07.01.01.38.00.000</t>
  </si>
  <si>
    <t xml:space="preserve">Invalidez</t>
  </si>
  <si>
    <t xml:space="preserve">4.07.01.01.39.00.000</t>
  </si>
  <si>
    <t xml:space="preserve">Pensiones por vejez, viudez y orfandad</t>
  </si>
  <si>
    <t xml:space="preserve">4.07.01.01.40.00.000</t>
  </si>
  <si>
    <t xml:space="preserve">Indemnización por cesantía</t>
  </si>
  <si>
    <t xml:space="preserve">4.07.01.01.41.00.000</t>
  </si>
  <si>
    <t xml:space="preserve">Otras pensiones y demás prestaciones en dinero</t>
  </si>
  <si>
    <t xml:space="preserve">4.07.01.01.42.00.000</t>
  </si>
  <si>
    <t xml:space="preserve">Incapacidad parcial por accidente común</t>
  </si>
  <si>
    <t xml:space="preserve">4.07.01.01.43.00.000</t>
  </si>
  <si>
    <t xml:space="preserve">Incapacidad parcial por enfermedades profesionales</t>
  </si>
  <si>
    <t xml:space="preserve">4.07.01.01.44.00.000</t>
  </si>
  <si>
    <t xml:space="preserve">Incapacidad parcial por accidente de trabajo</t>
  </si>
  <si>
    <t xml:space="preserve">4.07.01.01.45.00.000</t>
  </si>
  <si>
    <t xml:space="preserve">Indemnización única por invalidez</t>
  </si>
  <si>
    <t xml:space="preserve">4.07.01.01.46.00.000</t>
  </si>
  <si>
    <t xml:space="preserve">Indemnización única por vejez</t>
  </si>
  <si>
    <t xml:space="preserve">4.07.01.01.47.00.000</t>
  </si>
  <si>
    <t xml:space="preserve">Sobrevivientes por enfermedad común</t>
  </si>
  <si>
    <t xml:space="preserve">4.07.01.01.48.00.000</t>
  </si>
  <si>
    <t xml:space="preserve">Sobrevivientes por accidente común</t>
  </si>
  <si>
    <t xml:space="preserve">4.07.01.01.49.00.000</t>
  </si>
  <si>
    <t xml:space="preserve">Sobrevivientes por enfermedades profesionales</t>
  </si>
  <si>
    <t xml:space="preserve">4.07.01.01.50.00.000</t>
  </si>
  <si>
    <t xml:space="preserve">Sobrevivientes por accidentes de trabajo</t>
  </si>
  <si>
    <t xml:space="preserve">4.07.01.01.51.00.000</t>
  </si>
  <si>
    <t xml:space="preserve">Indemnizaciones por conmutación de renta</t>
  </si>
  <si>
    <t xml:space="preserve">4.07.01.01.52.00.000</t>
  </si>
  <si>
    <t xml:space="preserve">Indemnizaciones por conmutación de pensiones</t>
  </si>
  <si>
    <t xml:space="preserve">4.07.01.01.53.00.000</t>
  </si>
  <si>
    <t xml:space="preserve">Indemnizaciones por comisión de renta</t>
  </si>
  <si>
    <t xml:space="preserve">4.07.01.01.54.00.000</t>
  </si>
  <si>
    <t xml:space="preserve">Asignación por nupcias</t>
  </si>
  <si>
    <t xml:space="preserve">4.07.01.01.55.00.000</t>
  </si>
  <si>
    <t xml:space="preserve">Asignación por funeraria</t>
  </si>
  <si>
    <t xml:space="preserve">4.07.01.01.56.00.000</t>
  </si>
  <si>
    <t xml:space="preserve">Otras asignaciones</t>
  </si>
  <si>
    <t xml:space="preserve">4.07.01.01.70.00.000</t>
  </si>
  <si>
    <t xml:space="preserve">Subsidios educacionales al sector privado</t>
  </si>
  <si>
    <t xml:space="preserve">4.07.01.01.70.90.000</t>
  </si>
  <si>
    <t xml:space="preserve">4.07.01.01.70.90.999</t>
  </si>
  <si>
    <t xml:space="preserve">Subsidios educacionales al sector privado en general</t>
  </si>
  <si>
    <t xml:space="preserve">4.07.01.01.71.00.000</t>
  </si>
  <si>
    <t xml:space="preserve">Subsidios a universidades privadas</t>
  </si>
  <si>
    <t xml:space="preserve">4.07.01.01.72.00.000</t>
  </si>
  <si>
    <t xml:space="preserve">Subsidios culturales al sector privado</t>
  </si>
  <si>
    <t xml:space="preserve">4.07.01.01.73.00.000</t>
  </si>
  <si>
    <t xml:space="preserve">Subsidios a instituciones benéficas privadas</t>
  </si>
  <si>
    <t xml:space="preserve">4.07.01.01.74.00.000</t>
  </si>
  <si>
    <t xml:space="preserve">Subsidios a centros de empleados</t>
  </si>
  <si>
    <t xml:space="preserve">4.07.01.01.75.00.000</t>
  </si>
  <si>
    <t xml:space="preserve">Subsidios a organismos laborales y gremiales</t>
  </si>
  <si>
    <t xml:space="preserve">4.07.01.01.75.10.000</t>
  </si>
  <si>
    <t xml:space="preserve">Subsidios a organismos laborales y gremiales docentes</t>
  </si>
  <si>
    <t xml:space="preserve">4.07.01.01.75.10.101</t>
  </si>
  <si>
    <t xml:space="preserve">Asociación de Profesores</t>
  </si>
  <si>
    <t xml:space="preserve">4.07.01.01.75.10.102</t>
  </si>
  <si>
    <t xml:space="preserve">Asociación Venezolana de Rectores Universitarios (AVERU)</t>
  </si>
  <si>
    <t xml:space="preserve">4.07.01.01.75.10.103</t>
  </si>
  <si>
    <t xml:space="preserve">Federación de Asociaciones Profesores Universitarios Venezuela (FAPUV)</t>
  </si>
  <si>
    <t xml:space="preserve">4.07.01.01.75.10.104</t>
  </si>
  <si>
    <t xml:space="preserve">Asociación Civil Beneficio académico Personal Docente e investigación (BAUNAC)</t>
  </si>
  <si>
    <t xml:space="preserve">4.07.01.01.75.10.105</t>
  </si>
  <si>
    <t xml:space="preserve">Red Académica de Centros de investigación y Universidades (REACCIUN)</t>
  </si>
  <si>
    <t xml:space="preserve">4.07.01.01.75.10.106</t>
  </si>
  <si>
    <t xml:space="preserve">Instituto de Previsión Social del Personal académico de la USB</t>
  </si>
  <si>
    <t xml:space="preserve">4.07.01.01.75.50.000</t>
  </si>
  <si>
    <t xml:space="preserve">Subsidios a organismos laborales y gremiales empleados</t>
  </si>
  <si>
    <t xml:space="preserve">4.07.01.01.75.50.500</t>
  </si>
  <si>
    <t xml:space="preserve">Asociación de Empleados</t>
  </si>
  <si>
    <t xml:space="preserve">4.07.01.01.75.50.501</t>
  </si>
  <si>
    <t xml:space="preserve">Federación Nacional de Trabajadores Educación Superior Venezuela (FENATESV)</t>
  </si>
  <si>
    <t xml:space="preserve">4.07.01.01.75.50.502</t>
  </si>
  <si>
    <t xml:space="preserve">Federación Nacional de Sindicatos Trabajadores Universitarios Venezuela (FENASTRAUV)</t>
  </si>
  <si>
    <t xml:space="preserve">4.07.01.01.75.50.510</t>
  </si>
  <si>
    <t xml:space="preserve">Instituto de Previsión, Capacitación y Desarrollo Humano (INPRECADES)</t>
  </si>
  <si>
    <t xml:space="preserve">4.07.01.01.75.50.511</t>
  </si>
  <si>
    <t xml:space="preserve">Instituto de Previsión Social del Trabajador Administrativo, técnico y Obrero de la USB</t>
  </si>
  <si>
    <t xml:space="preserve">4.07.01.01.75.80.000</t>
  </si>
  <si>
    <t xml:space="preserve">Subsidios a organismos laborales y gremiales obreros</t>
  </si>
  <si>
    <t xml:space="preserve">4.07.01.01.75.80.800</t>
  </si>
  <si>
    <t xml:space="preserve">Asociación de Obreros</t>
  </si>
  <si>
    <t xml:space="preserve">4.07.01.01.75.80.801</t>
  </si>
  <si>
    <t xml:space="preserve">Federación Nacional de Sindicatos Obreros Educación Superior de Venezuela (FENASOESV)</t>
  </si>
  <si>
    <t xml:space="preserve">4.07.01.01.75.90.000</t>
  </si>
  <si>
    <t xml:space="preserve">Subsidios a otros organismos</t>
  </si>
  <si>
    <t xml:space="preserve">4.07.01.01.75.90.999</t>
  </si>
  <si>
    <t xml:space="preserve">Subsidios a otros organismos en general</t>
  </si>
  <si>
    <t xml:space="preserve">4.07.01.01.76.00.000</t>
  </si>
  <si>
    <t xml:space="preserve">Subsidios a entidades religiosas</t>
  </si>
  <si>
    <t xml:space="preserve">4.07.01.01.77.00.000</t>
  </si>
  <si>
    <t xml:space="preserve">Subsidios a entidades deportivas y recreativas de carácter privado</t>
  </si>
  <si>
    <t xml:space="preserve">4.07.01.01.78.00.000</t>
  </si>
  <si>
    <t xml:space="preserve">Subsidios científicos al sector privado</t>
  </si>
  <si>
    <t xml:space="preserve">4.07.01.01.79.00.000</t>
  </si>
  <si>
    <t xml:space="preserve">Subsidios a cooperativas</t>
  </si>
  <si>
    <t xml:space="preserve">4.07.01.01.80.00.000</t>
  </si>
  <si>
    <t xml:space="preserve">Subsidios a empresas privadas</t>
  </si>
  <si>
    <t xml:space="preserve">4.07.01.01.99.00.000</t>
  </si>
  <si>
    <t xml:space="preserve">Otras transferencias corrientes internas al sector privado</t>
  </si>
  <si>
    <t xml:space="preserve">4.07.01.01.99.10.000</t>
  </si>
  <si>
    <t xml:space="preserve">Ayudas económicas al personal académico</t>
  </si>
  <si>
    <t xml:space="preserve">4.07.01.01.99.10.199</t>
  </si>
  <si>
    <t xml:space="preserve">Ayudas económicas al personal académico en general</t>
  </si>
  <si>
    <t xml:space="preserve">4.07.01.01.99.40.000</t>
  </si>
  <si>
    <t xml:space="preserve">Ayudas económicas a estudiantes</t>
  </si>
  <si>
    <t xml:space="preserve">4.07.01.01.99.40.401</t>
  </si>
  <si>
    <t xml:space="preserve">Ayudas económicas a estudiantes en general</t>
  </si>
  <si>
    <t xml:space="preserve">4.07.01.01.99.50.000</t>
  </si>
  <si>
    <t xml:space="preserve">Ayudas económicas al personal administrativo</t>
  </si>
  <si>
    <t xml:space="preserve">4.07.01.01.99.50.599</t>
  </si>
  <si>
    <t xml:space="preserve">Ayudas económicas al personal administrativo en general</t>
  </si>
  <si>
    <t xml:space="preserve">4.07.01.01.99.80.000</t>
  </si>
  <si>
    <t xml:space="preserve">Ayudas económicas al personal obrero</t>
  </si>
  <si>
    <t xml:space="preserve">4.07.01.01.99.80.899</t>
  </si>
  <si>
    <t xml:space="preserve">Ayudas económicas al personal obrero en general</t>
  </si>
  <si>
    <t xml:space="preserve">4.07.01.01.99.90.000</t>
  </si>
  <si>
    <t xml:space="preserve">4.07.01.01.99.90.996</t>
  </si>
  <si>
    <t xml:space="preserve">Transferencias a grupos estudiantiles para el desarrollo de proyectos académicos</t>
  </si>
  <si>
    <t xml:space="preserve">4.07.01.01.99.90.997</t>
  </si>
  <si>
    <t xml:space="preserve">Transferencias a agrupaciones estudiantiles</t>
  </si>
  <si>
    <t xml:space="preserve">4.07.01.01.99.90.998</t>
  </si>
  <si>
    <t xml:space="preserve">Transferencias a organizadores de Congresos</t>
  </si>
  <si>
    <t xml:space="preserve">4.07.01.01.99.90.999</t>
  </si>
  <si>
    <t xml:space="preserve">Otras transferencias corrientes internas al sector privado en general</t>
  </si>
  <si>
    <t xml:space="preserve">4.07.01.02.00.00.000</t>
  </si>
  <si>
    <t xml:space="preserve">Donaciones corrientes internas al sector privado</t>
  </si>
  <si>
    <t xml:space="preserve">4.07.01.02.01.00.000</t>
  </si>
  <si>
    <t xml:space="preserve">Donaciones corrientes a personas</t>
  </si>
  <si>
    <t xml:space="preserve">4.07.01.02.01.10.000</t>
  </si>
  <si>
    <t xml:space="preserve">Premios al personal académico</t>
  </si>
  <si>
    <t xml:space="preserve">4.07.01.02.01.10.199</t>
  </si>
  <si>
    <t xml:space="preserve">Premios al personal académico en general</t>
  </si>
  <si>
    <t xml:space="preserve">4.07.01.02.01.40.000</t>
  </si>
  <si>
    <t xml:space="preserve">Premios a los estudiantes</t>
  </si>
  <si>
    <t xml:space="preserve">4.07.01.02.01.40.401</t>
  </si>
  <si>
    <t xml:space="preserve">Premios a los estudiantes en general</t>
  </si>
  <si>
    <t xml:space="preserve">4.07.01.02.02.00.000</t>
  </si>
  <si>
    <t xml:space="preserve">Donaciones corrientes a instituciones sin fines de lucro</t>
  </si>
  <si>
    <t xml:space="preserve">4.07.01.02.02.01.000</t>
  </si>
  <si>
    <t xml:space="preserve">4.07.01.02.02.01.001</t>
  </si>
  <si>
    <t xml:space="preserve">Donaciones a través del Banco de Proyectos de Extensión</t>
  </si>
  <si>
    <t xml:space="preserve">4.07.01.03.00.00.000</t>
  </si>
  <si>
    <t xml:space="preserve">Transferencias corrientes internas al sector público</t>
  </si>
  <si>
    <t xml:space="preserve">4.07.01.03.01.00.000</t>
  </si>
  <si>
    <t xml:space="preserve">Transferencias corrientes  a la República</t>
  </si>
  <si>
    <t xml:space="preserve">4.07.01.03.02.00.000</t>
  </si>
  <si>
    <t xml:space="preserve">Transferencias corrientes a entes descentralizados sin fines empresariales</t>
  </si>
  <si>
    <t xml:space="preserve">4.07.01.03.02.01.000</t>
  </si>
  <si>
    <t xml:space="preserve">Transferencias corrientes a los entes descentralizados</t>
  </si>
  <si>
    <t xml:space="preserve">4.07.01.03.02.01.001</t>
  </si>
  <si>
    <t xml:space="preserve">Transferencias a fundaciones</t>
  </si>
  <si>
    <t xml:space="preserve">4.07.01.03.02.01.002</t>
  </si>
  <si>
    <t xml:space="preserve">Transferencias a universidades</t>
  </si>
  <si>
    <t xml:space="preserve">4.07.01.03.02.01.003</t>
  </si>
  <si>
    <t xml:space="preserve">Transferencias a la Fundación de Asistencia Médica, Hospitalaria Estudiantes Educación Superior (FAMES)</t>
  </si>
  <si>
    <t xml:space="preserve">4.07.01.03.02.01.099</t>
  </si>
  <si>
    <t xml:space="preserve">Otras transferencias corrientes a los entes descentralizados</t>
  </si>
  <si>
    <t xml:space="preserve">4.07.01.03.03.00.000</t>
  </si>
  <si>
    <t xml:space="preserve">Transferencias corrientes a entes descentralizados sin fines empresariales para atender beneficios de la seguridad social</t>
  </si>
  <si>
    <t xml:space="preserve">4.07.01.03.04.00.000</t>
  </si>
  <si>
    <t xml:space="preserve">Transferencias corrientes a instituciones de protección social</t>
  </si>
  <si>
    <t xml:space="preserve">4.07.01.03.05.00.000</t>
  </si>
  <si>
    <t xml:space="preserve">Transferencias corrientes a instituciones de protección social para atender beneficios de la seguridad social</t>
  </si>
  <si>
    <t xml:space="preserve">4.07.01.03.06.00.000</t>
  </si>
  <si>
    <t xml:space="preserve">Transferencias corrientes a entes descentralizados con fines empresariales petroleros</t>
  </si>
  <si>
    <t xml:space="preserve">4.07.01.03.07.00.000</t>
  </si>
  <si>
    <t xml:space="preserve">Transferencias corrientes a entes descentralizados con fines empresariales no petroleros</t>
  </si>
  <si>
    <t xml:space="preserve">4.07.01.03.08.00.000</t>
  </si>
  <si>
    <t xml:space="preserve">Transferencias corrientes a entes descentralizados financieros bancarios</t>
  </si>
  <si>
    <t xml:space="preserve">4.07.01.03.09.00.000</t>
  </si>
  <si>
    <t xml:space="preserve">Transferencias corrientes a entes descentralizados financieros no bancarios</t>
  </si>
  <si>
    <t xml:space="preserve">4.07.01.03.10.00.000</t>
  </si>
  <si>
    <t xml:space="preserve">Transferencias corrientes al Poder Estadal</t>
  </si>
  <si>
    <t xml:space="preserve">4.07.01.03.11.00.000</t>
  </si>
  <si>
    <t xml:space="preserve">Transferencias corrientes al Poder Municipal</t>
  </si>
  <si>
    <t xml:space="preserve">4.07.01.03.13.00.000</t>
  </si>
  <si>
    <t xml:space="preserve">Subsidios otorgados por normas externas</t>
  </si>
  <si>
    <t xml:space="preserve">4.07.01.03.14.00.000</t>
  </si>
  <si>
    <t xml:space="preserve">Incentivos otorgados por normas externas</t>
  </si>
  <si>
    <t xml:space="preserve">4.07.01.03.15.00.000</t>
  </si>
  <si>
    <t xml:space="preserve">Subsidios otorgados por precios políticos</t>
  </si>
  <si>
    <t xml:space="preserve">4.07.01.03.16.00.000</t>
  </si>
  <si>
    <t xml:space="preserve">Subsidios de costos sociales por normas externas</t>
  </si>
  <si>
    <t xml:space="preserve">4.07.01.04.00.00.000</t>
  </si>
  <si>
    <t xml:space="preserve">Donaciones corrientes internas al sector público</t>
  </si>
  <si>
    <t xml:space="preserve">4.07.01.04.01.00.000</t>
  </si>
  <si>
    <t xml:space="preserve">Donaciones corrientes  a la República</t>
  </si>
  <si>
    <t xml:space="preserve">4.07.01.04.02.00.000</t>
  </si>
  <si>
    <t xml:space="preserve">Donaciones  corrientes   a   entes descentralizados sin fines empresariales</t>
  </si>
  <si>
    <t xml:space="preserve">4.07.01.04.03.00.000</t>
  </si>
  <si>
    <t xml:space="preserve">Donaciones corrientes a instituciones de protección social</t>
  </si>
  <si>
    <t xml:space="preserve">4.07.01.04.04.00.000</t>
  </si>
  <si>
    <t xml:space="preserve">Donaciones  corrientes   a   entes descentralizados con fines empresariales petroleros</t>
  </si>
  <si>
    <t xml:space="preserve">4.07.01.04.05.00.000</t>
  </si>
  <si>
    <t xml:space="preserve">Donaciones  corrientes   a   entes descentralizados con fines empresariales no petroleros</t>
  </si>
  <si>
    <t xml:space="preserve">4.07.01.04.06.00.000</t>
  </si>
  <si>
    <t xml:space="preserve">Donaciones  corrientes   a   entes descentralizados financieros bancarios</t>
  </si>
  <si>
    <t xml:space="preserve">4.07.01.04.07.00.000</t>
  </si>
  <si>
    <t xml:space="preserve">Donaciones  corrientes a entes descentralizados financieros no bancarios</t>
  </si>
  <si>
    <t xml:space="preserve">4.07.01.04.08.00.000</t>
  </si>
  <si>
    <t xml:space="preserve">Donaciones  corrientes  al Poder Estadal</t>
  </si>
  <si>
    <t xml:space="preserve">4.07.01.04.09.00.000</t>
  </si>
  <si>
    <t xml:space="preserve">Donaciones  corrientes al Poder Municipal</t>
  </si>
  <si>
    <t xml:space="preserve">4.07.01.05.00.00.000</t>
  </si>
  <si>
    <t xml:space="preserve">Pensiones de altos funcionarios y altas funcionarias del poder público y de elección popular, del personal de alto nivel y de dirección</t>
  </si>
  <si>
    <t xml:space="preserve">4.07.01.05.01.00.000</t>
  </si>
  <si>
    <t xml:space="preserve">Pensiones de altos funcionarios y altas funcionarias del poder público y de elección popular</t>
  </si>
  <si>
    <t xml:space="preserve">4.07.01.05.02.00.000</t>
  </si>
  <si>
    <t xml:space="preserve">Pensiones del personal de alto nivel y de dirección</t>
  </si>
  <si>
    <t xml:space="preserve">4.07.01.05.02.10.000</t>
  </si>
  <si>
    <t xml:space="preserve">Pensiones del personal académico de alto nivel y de dirección</t>
  </si>
  <si>
    <t xml:space="preserve">4.07.01.05.02.10.101</t>
  </si>
  <si>
    <t xml:space="preserve">Pensiones del personal académico titular de alto nivel y de dirección</t>
  </si>
  <si>
    <t xml:space="preserve">4.07.01.05.02.10.199</t>
  </si>
  <si>
    <t xml:space="preserve">Pensiones del personal académico de alto nivel y de dirección en general</t>
  </si>
  <si>
    <t xml:space="preserve">4.07.01.05.02.50.000</t>
  </si>
  <si>
    <t xml:space="preserve">Pensiones del personal administrativo de alto nivel y de dirección</t>
  </si>
  <si>
    <t xml:space="preserve">4.07.01.05.02.50.501</t>
  </si>
  <si>
    <t xml:space="preserve">Pensiones del personal administrativo directivo de alto nivel y de dirección</t>
  </si>
  <si>
    <t xml:space="preserve">4.07.01.05.02.50.599</t>
  </si>
  <si>
    <t xml:space="preserve">Pensiones del personal administrativo de alto nivel y de dirección en general</t>
  </si>
  <si>
    <t xml:space="preserve">4.07.01.05.07.00.000</t>
  </si>
  <si>
    <t xml:space="preserve">Aguinaldos del personal pensionado de alto nivel y de dirección</t>
  </si>
  <si>
    <t xml:space="preserve">4.07.01.05.07.10.000</t>
  </si>
  <si>
    <t xml:space="preserve">Aguinaldos del personal pensionado académico de alto nivel y de dirección</t>
  </si>
  <si>
    <t xml:space="preserve">4.07.01.05.07.10.199</t>
  </si>
  <si>
    <t xml:space="preserve">Aguinaldos del personal pensionado académico de alto nivel y de dirección en general</t>
  </si>
  <si>
    <t xml:space="preserve">4.07.01.05.07.50.000</t>
  </si>
  <si>
    <t xml:space="preserve">Aguinaldos del personal pensionado administrativo de alto nivel y de dirección</t>
  </si>
  <si>
    <t xml:space="preserve">4.07.01.05.07.50.599</t>
  </si>
  <si>
    <t xml:space="preserve">Aguinaldos del personal pensionado administrativo de alto nivel y de dirección en general</t>
  </si>
  <si>
    <t xml:space="preserve">4.07.01.05.12.00.000</t>
  </si>
  <si>
    <t xml:space="preserve">Aportes a caja de ahorro del personal pensionado de alto nivel y de dirección</t>
  </si>
  <si>
    <t xml:space="preserve">4.07.01.05.12.10.000</t>
  </si>
  <si>
    <t xml:space="preserve">Aportes a caja de ahorro del personal pensionado académico de alto nivel y de dirección</t>
  </si>
  <si>
    <t xml:space="preserve">4.07.01.05.12.10.199</t>
  </si>
  <si>
    <t xml:space="preserve">Aportes a caja de ahorro del personal pensionado académico de alto nivel y de dirección en general</t>
  </si>
  <si>
    <t xml:space="preserve">4.07.01.05.12.50.000</t>
  </si>
  <si>
    <t xml:space="preserve">Aportes a caja de ahorro del personal pensionado administrativo de alto nivel y de dirección</t>
  </si>
  <si>
    <t xml:space="preserve">4.07.01.05.12.50.599</t>
  </si>
  <si>
    <t xml:space="preserve">Aportes a caja de ahorro del personal pensionado administrativo de alto nivel y de dirección en general</t>
  </si>
  <si>
    <t xml:space="preserve">4.07.01.05.17.00.000</t>
  </si>
  <si>
    <t xml:space="preserve">Aportes a los servicios de salud, accidentes personales y gastos funerarios del personal pensionado de alto nivel y de dirección</t>
  </si>
  <si>
    <t xml:space="preserve">4.07.01.05.99.00.000</t>
  </si>
  <si>
    <t xml:space="preserve">Otras subvenciones del personal pensionado de alto nivel y de dirección</t>
  </si>
  <si>
    <t xml:space="preserve">4.07.01.05.99.10.000</t>
  </si>
  <si>
    <t xml:space="preserve">Otras subvenciones del personal pensionado académico de alto nivel y de dirección</t>
  </si>
  <si>
    <t xml:space="preserve">4.07.01.05.99.10.101</t>
  </si>
  <si>
    <t xml:space="preserve">Bono vacacional personal pensionado académico de alto nivel y dirección</t>
  </si>
  <si>
    <t xml:space="preserve">4.07.01.05.99.10.102</t>
  </si>
  <si>
    <t xml:space="preserve">Prima por hogar personal pensionado académico de alto nivel y dirección</t>
  </si>
  <si>
    <t xml:space="preserve">4.07.01.05.99.10.103</t>
  </si>
  <si>
    <t xml:space="preserve">Prima por hijos personal pensionado académico de alto nivel y dirección</t>
  </si>
  <si>
    <t xml:space="preserve">4.07.01.05.99.10.104</t>
  </si>
  <si>
    <t xml:space="preserve">Aporte al fondo pensionado y jubilado del personal pensionado académico de alto nivel y dirección</t>
  </si>
  <si>
    <t xml:space="preserve">4.07.01.05.99.10.105</t>
  </si>
  <si>
    <t xml:space="preserve">Beca hijos personal pensionado académico de alto nivel y dirección</t>
  </si>
  <si>
    <t xml:space="preserve">4.07.01.05.99.10.106</t>
  </si>
  <si>
    <t xml:space="preserve">Prima titular personal pensionado académico de alto nivel y dirección</t>
  </si>
  <si>
    <t xml:space="preserve">4.07.01.05.99.10.107</t>
  </si>
  <si>
    <t xml:space="preserve">Bono doctor personal pensionado académico de alto nivel y dirección</t>
  </si>
  <si>
    <t xml:space="preserve">4.07.01.05.99.10.108</t>
  </si>
  <si>
    <t xml:space="preserve">Bono de salud al personal pensionado académico de alto nivel y dirección</t>
  </si>
  <si>
    <t xml:space="preserve">4.07.01.05.99.10.199</t>
  </si>
  <si>
    <t xml:space="preserve">Otras subvenciones del personal pensionado académico de alto nivel y dirección</t>
  </si>
  <si>
    <t xml:space="preserve">4.07.01.05.99.50.000</t>
  </si>
  <si>
    <t xml:space="preserve">Otras subvenciones del personal pensionado administrativo de alto nivel y de dirección</t>
  </si>
  <si>
    <t xml:space="preserve">4.07.01.05.99.50.501</t>
  </si>
  <si>
    <t xml:space="preserve">Bono vacacional personal pensionado administrativo de alto nivel y dirección</t>
  </si>
  <si>
    <t xml:space="preserve">4.07.01.05.99.50.502</t>
  </si>
  <si>
    <t xml:space="preserve">Prima por hogar personal pensionado administrativo de alto nivel y dirección</t>
  </si>
  <si>
    <t xml:space="preserve">4.07.01.05.99.50.503</t>
  </si>
  <si>
    <t xml:space="preserve">Prima por hijos personal pensionado administrativo de alto nivel y dirección</t>
  </si>
  <si>
    <t xml:space="preserve">4.07.01.05.99.50.504</t>
  </si>
  <si>
    <t xml:space="preserve">Aporte al fondo pensionado y jubilado del personal pensionado administrativo de alto nivel y dirección</t>
  </si>
  <si>
    <t xml:space="preserve">4.07.01.05.99.50.505</t>
  </si>
  <si>
    <t xml:space="preserve">Beca hijos personal pensionado administrativo de alto nivel y dirección</t>
  </si>
  <si>
    <t xml:space="preserve">4.07.01.05.99.50.506</t>
  </si>
  <si>
    <t xml:space="preserve">Bono de salud al personal pensionado administrativo de alto nivel y dirección</t>
  </si>
  <si>
    <t xml:space="preserve">4.07.01.05.99.50.599</t>
  </si>
  <si>
    <t xml:space="preserve">Otras subvenciones del personal pensionado administrativo de alto nivel y dirección</t>
  </si>
  <si>
    <t xml:space="preserve">4.07.01.06.00.00.000</t>
  </si>
  <si>
    <t xml:space="preserve">Jubilaciones de altos funcionarios y altas funcionarias del poder público y de elección popular, del personal de alto nivel y de dirección</t>
  </si>
  <si>
    <t xml:space="preserve">4.07.01.06.01.00.000</t>
  </si>
  <si>
    <t xml:space="preserve">Jubilaciones de altos funcionarios y altas funcionarias del poder público y de elección popular</t>
  </si>
  <si>
    <t xml:space="preserve">4.07.01.06.02.00.000</t>
  </si>
  <si>
    <t xml:space="preserve">Jubilaciones del personal de alto nivel y de dirección</t>
  </si>
  <si>
    <t xml:space="preserve">4.07.01.06.02.10.000</t>
  </si>
  <si>
    <t xml:space="preserve">Jubilaciones del personal académico de alto nivel y de dirección</t>
  </si>
  <si>
    <t xml:space="preserve">4.07.01.06.02.10.101</t>
  </si>
  <si>
    <t xml:space="preserve">Jubilaciones del personal académico titular de alto nivel y de dirección</t>
  </si>
  <si>
    <t xml:space="preserve">4.07.01.06.02.10.199</t>
  </si>
  <si>
    <t xml:space="preserve">Jubilaciones del personal académico de alto nivel y de dirección en general</t>
  </si>
  <si>
    <t xml:space="preserve">4.07.01.06.02.50.000</t>
  </si>
  <si>
    <t xml:space="preserve">Jubilaciones del personal administrativo de alto nivel y de dirección</t>
  </si>
  <si>
    <t xml:space="preserve">4.07.01.06.02.50.501</t>
  </si>
  <si>
    <t xml:space="preserve">Jubilaciones del personal administrativo directivo de alto nivel y de dirección</t>
  </si>
  <si>
    <t xml:space="preserve">4.07.01.06.02.50.599</t>
  </si>
  <si>
    <t xml:space="preserve">Jubilaciones del personal administrativo de alto nivel y de dirección en general</t>
  </si>
  <si>
    <t xml:space="preserve">4.07.01.06.07.00.000</t>
  </si>
  <si>
    <t xml:space="preserve">Aguinaldos del personal jubilado de alto nivel y de dirección</t>
  </si>
  <si>
    <t xml:space="preserve">4.07.01.06.07.10.000</t>
  </si>
  <si>
    <t xml:space="preserve">Aguinaldos del personal jubilado académico de alto nivel y de dirección</t>
  </si>
  <si>
    <t xml:space="preserve">4.07.01.06.07.10.199</t>
  </si>
  <si>
    <t xml:space="preserve">Aguinaldos del personal jubilado académico de alto nivel y de dirección en general</t>
  </si>
  <si>
    <t xml:space="preserve">4.07.01.06.07.50.000</t>
  </si>
  <si>
    <t xml:space="preserve">Aguinaldos del personal jubilado administrativo de alto nivel y de dirección</t>
  </si>
  <si>
    <t xml:space="preserve">4.07.01.06.07.50.599</t>
  </si>
  <si>
    <t xml:space="preserve">Aguinaldos del personal jubilado administrativo de alto nivel y de dirección en general</t>
  </si>
  <si>
    <t xml:space="preserve">4.07.01.06.12.00.000</t>
  </si>
  <si>
    <t xml:space="preserve">Aportes a caja de ahorro del personal jubilado de alto nivel y de dirección</t>
  </si>
  <si>
    <t xml:space="preserve">4.07.01.06.12.10.000</t>
  </si>
  <si>
    <t xml:space="preserve">Aportes a caja de ahorro del personal jubilado académico de alto nivel y de dirección</t>
  </si>
  <si>
    <t xml:space="preserve">4.07.01.06.12.10.199</t>
  </si>
  <si>
    <t xml:space="preserve">Aportes a caja de ahorro del personal jubilado académico de alto nivel y de dirección en general</t>
  </si>
  <si>
    <t xml:space="preserve">4.07.01.06.12.50.000</t>
  </si>
  <si>
    <t xml:space="preserve">Aportes a caja de ahorro del personal jubilado administrativo de alto nivel y de dirección</t>
  </si>
  <si>
    <t xml:space="preserve">4.07.01.06.12.50.599</t>
  </si>
  <si>
    <t xml:space="preserve">Aportes a caja de ahorro del personal jubilado administrativo de alto nivel y de dirección en general</t>
  </si>
  <si>
    <t xml:space="preserve">4.07.01.06.17.00.000</t>
  </si>
  <si>
    <t xml:space="preserve">Aportes a los servicios de salud, accidentes personales y gastos funerarios del personal jubilado de alto nivel y de dirección</t>
  </si>
  <si>
    <t xml:space="preserve">4.07.01.06.99.00.000</t>
  </si>
  <si>
    <t xml:space="preserve">Otras subvenciones del personal jubilado de alto nivel y de dirección</t>
  </si>
  <si>
    <t xml:space="preserve">4.07.01.06.99.10.000</t>
  </si>
  <si>
    <t xml:space="preserve">Otras subvenciones del personal jubilado académico de alto nivel y de dirección</t>
  </si>
  <si>
    <t xml:space="preserve">4.07.01.06.99.10.101</t>
  </si>
  <si>
    <t xml:space="preserve">Bono vacacional personal jubilado académico de alto nivel y dirección</t>
  </si>
  <si>
    <t xml:space="preserve">4.07.01.06.99.10.102</t>
  </si>
  <si>
    <t xml:space="preserve">Prima por hogar personal jubilado académico de alto nivel y dirección</t>
  </si>
  <si>
    <t xml:space="preserve">4.07.01.06.99.10.103</t>
  </si>
  <si>
    <t xml:space="preserve">Prima por hijos personal jubilado académico de alto nivel y dirección</t>
  </si>
  <si>
    <t xml:space="preserve">4.07.01.06.99.10.104</t>
  </si>
  <si>
    <t xml:space="preserve">Aporte al fondo pensionado y jubilado del personal jubilado académico de alto nivel y dirección</t>
  </si>
  <si>
    <t xml:space="preserve">4.07.01.06.99.10.105</t>
  </si>
  <si>
    <t xml:space="preserve">Beca hijos personal jubilado académico de alto nivel y dirección</t>
  </si>
  <si>
    <t xml:space="preserve">4.07.01.06.99.10.106</t>
  </si>
  <si>
    <t xml:space="preserve">Prima titular personal jubilado académico de alto nivel y dirección</t>
  </si>
  <si>
    <t xml:space="preserve">4.07.01.06.99.10.107</t>
  </si>
  <si>
    <t xml:space="preserve">Bono doctor personal jubilado académico de alto nivel y dirección</t>
  </si>
  <si>
    <t xml:space="preserve">4.07.01.06.99.10.108</t>
  </si>
  <si>
    <t xml:space="preserve">Bono de salud al personal jubilado académico de alto nivel y dirección</t>
  </si>
  <si>
    <t xml:space="preserve">4.07.01.06.99.10.199</t>
  </si>
  <si>
    <t xml:space="preserve">Otras subvenciones del personal jubilado académico de alto nivel y dirección</t>
  </si>
  <si>
    <t xml:space="preserve">4.07.01.06.99.50.000</t>
  </si>
  <si>
    <t xml:space="preserve">Otras subvenciones del personal jubilado administrativo de alto nivel y de dirección</t>
  </si>
  <si>
    <t xml:space="preserve">4.07.01.06.99.50.501</t>
  </si>
  <si>
    <t xml:space="preserve">Bono vacacional personal jubilado administrativo de alto nivel y dirección</t>
  </si>
  <si>
    <t xml:space="preserve">4.07.01.06.99.50.502</t>
  </si>
  <si>
    <t xml:space="preserve">Prima por hogar personal jubilado administrativo de alto nivel y dirección</t>
  </si>
  <si>
    <t xml:space="preserve">4.07.01.06.99.50.503</t>
  </si>
  <si>
    <t xml:space="preserve">Prima por hijos personal jubilado administrativo de alto nivel y dirección</t>
  </si>
  <si>
    <t xml:space="preserve">4.07.01.06.99.50.504</t>
  </si>
  <si>
    <t xml:space="preserve">Aporte al fondo pensionado y jubilado del personal jubilado administrativo de alto nivel y dirección</t>
  </si>
  <si>
    <t xml:space="preserve">4.07.01.06.99.50.505</t>
  </si>
  <si>
    <t xml:space="preserve">Beca hijos personal jubilado administrativo de alto nivel y dirección</t>
  </si>
  <si>
    <t xml:space="preserve">4.07.01.06.99.50.506</t>
  </si>
  <si>
    <t xml:space="preserve">Bono de salud al personal jubilado administrativo de alto nivel y dirección</t>
  </si>
  <si>
    <t xml:space="preserve">4.07.01.06.99.50.599</t>
  </si>
  <si>
    <t xml:space="preserve">Otras subvenciones del personal jubilado administrativo de alto nivel y dirección</t>
  </si>
  <si>
    <t xml:space="preserve">4.07.02.00.00.00.000</t>
  </si>
  <si>
    <t xml:space="preserve">Transferencias y donaciones corrientes al exterior</t>
  </si>
  <si>
    <t xml:space="preserve">4.07.02.01.00.00.000</t>
  </si>
  <si>
    <t xml:space="preserve">Transferencias corrientes al exterior</t>
  </si>
  <si>
    <t xml:space="preserve">4.07.02.01.01.00.000</t>
  </si>
  <si>
    <t xml:space="preserve">Becas de capacitación e investigación en el exterior</t>
  </si>
  <si>
    <t xml:space="preserve">4.07.02.01.01.01.000</t>
  </si>
  <si>
    <t xml:space="preserve">Becas de capacitación e investigación en el exterior al personal docente</t>
  </si>
  <si>
    <t xml:space="preserve">4.07.02.01.01.01.999</t>
  </si>
  <si>
    <t xml:space="preserve">Beca de año sabático</t>
  </si>
  <si>
    <t xml:space="preserve">4.07.02.01.02.00.000</t>
  </si>
  <si>
    <t xml:space="preserve">Transferencias corrientes a instituciones sin fines de lucro</t>
  </si>
  <si>
    <t xml:space="preserve">4.07.02.01.03.00.000</t>
  </si>
  <si>
    <t xml:space="preserve">Transferencias corrientes a gobiernos extranjeros</t>
  </si>
  <si>
    <t xml:space="preserve">4.07.02.01.04.00.000</t>
  </si>
  <si>
    <t xml:space="preserve">Transferencias corrientes a organismos internacionales</t>
  </si>
  <si>
    <t xml:space="preserve">4.07.02.01.04.01.000</t>
  </si>
  <si>
    <t xml:space="preserve">4.07.02.01.04.01.001</t>
  </si>
  <si>
    <t xml:space="preserve">organización Universitaria Interamericana</t>
  </si>
  <si>
    <t xml:space="preserve">4.07.02.01.04.01.002</t>
  </si>
  <si>
    <t xml:space="preserve">Unión de Universidades de América Latina</t>
  </si>
  <si>
    <t xml:space="preserve">4.07.02.01.04.01.003</t>
  </si>
  <si>
    <t xml:space="preserve">Transferencias a TESOL</t>
  </si>
  <si>
    <t xml:space="preserve">4.07.02.01.04.01.004</t>
  </si>
  <si>
    <t xml:space="preserve">International Association of University Presidents</t>
  </si>
  <si>
    <t xml:space="preserve">4.07.02.01.04.01.099</t>
  </si>
  <si>
    <t xml:space="preserve">Otras transferencias corrientes a organismos internacionales</t>
  </si>
  <si>
    <t xml:space="preserve">4.07.02.02.00.00.000</t>
  </si>
  <si>
    <t xml:space="preserve">Donaciones corrientes al exterior</t>
  </si>
  <si>
    <t xml:space="preserve">4.07.02.02.01.00.000</t>
  </si>
  <si>
    <t xml:space="preserve">4.07.02.02.02.00.000</t>
  </si>
  <si>
    <t xml:space="preserve">4.07.02.02.03.00.000</t>
  </si>
  <si>
    <t xml:space="preserve">Donaciones corrientes a gobiernos extranjeros</t>
  </si>
  <si>
    <t xml:space="preserve">4.07.02.02.04.00.000</t>
  </si>
  <si>
    <t xml:space="preserve">Donaciones corrientes a organismos internacionales</t>
  </si>
  <si>
    <t xml:space="preserve">4.07.03.00.00.00.000</t>
  </si>
  <si>
    <t xml:space="preserve">Transferencias y donaciones de capital internas</t>
  </si>
  <si>
    <t xml:space="preserve">4.07.03.01.00.00.000</t>
  </si>
  <si>
    <t xml:space="preserve">Transferencias de capital internas al sector privado</t>
  </si>
  <si>
    <t xml:space="preserve">4.07.03.01.01.00.000</t>
  </si>
  <si>
    <t xml:space="preserve">Transferencias de capital a personas</t>
  </si>
  <si>
    <t xml:space="preserve">4.07.03.01.02.00.000</t>
  </si>
  <si>
    <t xml:space="preserve">Transferencias de capital a instituciones sin fines de lucro</t>
  </si>
  <si>
    <t xml:space="preserve">4.07.03.01.03.00.000</t>
  </si>
  <si>
    <t xml:space="preserve">Transferencias de capital a empresas privadas</t>
  </si>
  <si>
    <t xml:space="preserve">4.07.03.02.00.00.000</t>
  </si>
  <si>
    <t xml:space="preserve">Donaciones de capital internas al sector privado</t>
  </si>
  <si>
    <t xml:space="preserve">4.07.03.02.01.00.000</t>
  </si>
  <si>
    <t xml:space="preserve">Donaciones de capital a personas</t>
  </si>
  <si>
    <t xml:space="preserve">4.07.03.02.02.00.000</t>
  </si>
  <si>
    <t xml:space="preserve">Donaciones de capital a instituciones sin fines de lucro</t>
  </si>
  <si>
    <t xml:space="preserve">4.07.03.03.00.00.000</t>
  </si>
  <si>
    <t xml:space="preserve">Transferencias de capital internas al sector público</t>
  </si>
  <si>
    <t xml:space="preserve">4.07.03.03.01.00.000</t>
  </si>
  <si>
    <t xml:space="preserve">Transferencias de capital a la República</t>
  </si>
  <si>
    <t xml:space="preserve">4.07.03.03.02.00.000</t>
  </si>
  <si>
    <t xml:space="preserve">Transferencias  de   capital  a  entes descentralizados sin fines empresariales</t>
  </si>
  <si>
    <t xml:space="preserve">4.07.03.03.03.00.000</t>
  </si>
  <si>
    <t xml:space="preserve">Transferencias  de   capital  a  instituciones de protección social</t>
  </si>
  <si>
    <t xml:space="preserve">4.07.03.03.04.00.000</t>
  </si>
  <si>
    <t xml:space="preserve">Transferencias  de   capital  a entes descentralizados con fines empresariales petroleros</t>
  </si>
  <si>
    <t xml:space="preserve">4.07.03.03.05.00.000</t>
  </si>
  <si>
    <t xml:space="preserve">Transferencias  de   capital  a entes descentralizados con fines empresariales no petrolero</t>
  </si>
  <si>
    <t xml:space="preserve">4.07.03.03.06.00.000</t>
  </si>
  <si>
    <t xml:space="preserve">Transferencias  de   capital  a entes descentralizados financieros bancarios</t>
  </si>
  <si>
    <t xml:space="preserve">4.07.03.03.07.00.000</t>
  </si>
  <si>
    <t xml:space="preserve">Transferencias  de   capital  a entes descentralizados financieros no bancarios</t>
  </si>
  <si>
    <t xml:space="preserve">4.07.03.03.08.00.000</t>
  </si>
  <si>
    <t xml:space="preserve">Transferencias de capital al Poder Estadal</t>
  </si>
  <si>
    <t xml:space="preserve">4.07.03.03.09.00.000</t>
  </si>
  <si>
    <t xml:space="preserve">Transferencias de capital al Poder Municipal</t>
  </si>
  <si>
    <t xml:space="preserve">4.07.03.04.00.00.000</t>
  </si>
  <si>
    <t xml:space="preserve">Donaciones de capital internas al sector público</t>
  </si>
  <si>
    <t xml:space="preserve">4.07.03.04.01.00.000</t>
  </si>
  <si>
    <t xml:space="preserve">Donaciones de capital a la República</t>
  </si>
  <si>
    <t xml:space="preserve">4.07.03.04.02.00.000</t>
  </si>
  <si>
    <t xml:space="preserve">Donaciones de capital a entes descentralizados sin fines empresariales</t>
  </si>
  <si>
    <t xml:space="preserve">4.07.03.04.03.00.000</t>
  </si>
  <si>
    <t xml:space="preserve">Donaciones de capital a instituciones de protección social</t>
  </si>
  <si>
    <t xml:space="preserve">4.07.03.04.04.00.000</t>
  </si>
  <si>
    <t xml:space="preserve">Donaciones de capital a entes descentralizados con fines empresariales petroleros</t>
  </si>
  <si>
    <t xml:space="preserve">4.07.03.04.05.00.000</t>
  </si>
  <si>
    <t xml:space="preserve">Donaciones de capital a entes descentralizados con fines empresariales no petroleros</t>
  </si>
  <si>
    <t xml:space="preserve">4.07.03.04.06.00.000</t>
  </si>
  <si>
    <t xml:space="preserve">Donaciones de capital a entes descentralizados financieros bancarios</t>
  </si>
  <si>
    <t xml:space="preserve">4.07.03.04.07.00.000</t>
  </si>
  <si>
    <t xml:space="preserve">Donaciones de capital a entes descentralizados financieros no bancarios</t>
  </si>
  <si>
    <t xml:space="preserve">4.07.03.04.08.00.000</t>
  </si>
  <si>
    <t xml:space="preserve">Donaciones de capital al Poder Estadal</t>
  </si>
  <si>
    <t xml:space="preserve">4.07.03.04.09.00.000</t>
  </si>
  <si>
    <t xml:space="preserve">Donaciones de capital al Poder Municipal</t>
  </si>
  <si>
    <t xml:space="preserve">4.07.04.00.00.00.000</t>
  </si>
  <si>
    <t xml:space="preserve">Transferencias y donaciones de capital al exterior</t>
  </si>
  <si>
    <t xml:space="preserve">4.07.04.01.00.00.000</t>
  </si>
  <si>
    <t xml:space="preserve">Transferencias de capital al exterior</t>
  </si>
  <si>
    <t xml:space="preserve">4.07.04.01.01.00.000</t>
  </si>
  <si>
    <t xml:space="preserve">4.07.04.01.02.00.000</t>
  </si>
  <si>
    <t xml:space="preserve">4.07.04.01.03.00.000</t>
  </si>
  <si>
    <t xml:space="preserve">Transferencias de capital a gobiernos extranjeros</t>
  </si>
  <si>
    <t xml:space="preserve">4.07.04.01.04.00.000</t>
  </si>
  <si>
    <t xml:space="preserve">Transferencias de capital a organismos internacionales</t>
  </si>
  <si>
    <t xml:space="preserve">4.07.04.02.00.00.000</t>
  </si>
  <si>
    <t xml:space="preserve">Donaciones de capital al exterior</t>
  </si>
  <si>
    <t xml:space="preserve">4.07.04.02.01.00.000</t>
  </si>
  <si>
    <t xml:space="preserve">4.07.04.02.02.00.000</t>
  </si>
  <si>
    <t xml:space="preserve">4.07.04.02.03.00.000</t>
  </si>
  <si>
    <t xml:space="preserve">Donaciones de capital a gobiernos extranjeros</t>
  </si>
  <si>
    <t xml:space="preserve">4.07.04.02.04.00.000</t>
  </si>
  <si>
    <t xml:space="preserve">Donaciones de capital a organismos internacionales</t>
  </si>
  <si>
    <t xml:space="preserve">4.07.05.00.00.00.000</t>
  </si>
  <si>
    <t xml:space="preserve">Situado</t>
  </si>
  <si>
    <t xml:space="preserve">4.07.05.01.00.00.000</t>
  </si>
  <si>
    <t xml:space="preserve">Situado Constitucional</t>
  </si>
  <si>
    <t xml:space="preserve">4.07.05.01.01.00.000</t>
  </si>
  <si>
    <t xml:space="preserve">Situado Estadal</t>
  </si>
  <si>
    <t xml:space="preserve">4.07.05.01.02.00.000</t>
  </si>
  <si>
    <t xml:space="preserve">Situado Municipal</t>
  </si>
  <si>
    <t xml:space="preserve">4.07.05.01.03.00.000</t>
  </si>
  <si>
    <t xml:space="preserve">Subsidio de régimen especial</t>
  </si>
  <si>
    <t xml:space="preserve">4.07.05.02.00.00.000</t>
  </si>
  <si>
    <t xml:space="preserve">Situado Estadal a Municipal</t>
  </si>
  <si>
    <t xml:space="preserve">4.07.06.00.00.00.000</t>
  </si>
  <si>
    <t xml:space="preserve">Subsidio de capitalidad</t>
  </si>
  <si>
    <t xml:space="preserve">4.07.06.01.00.00.000</t>
  </si>
  <si>
    <t xml:space="preserve">4.07.07.00.00.00.000</t>
  </si>
  <si>
    <t xml:space="preserve">Asignaciones económicas Especiales (LAEE)</t>
  </si>
  <si>
    <t xml:space="preserve">4.07.07.01.00.00.000</t>
  </si>
  <si>
    <t xml:space="preserve">Asignaciones económicas Especiales (LAEE) Estadal</t>
  </si>
  <si>
    <t xml:space="preserve">4.07.07.02.00.00.000</t>
  </si>
  <si>
    <t xml:space="preserve">Asignaciones económicas Especiales (LAEE) Estadal a Municipal</t>
  </si>
  <si>
    <t xml:space="preserve">4.07.08.00.00.00.000</t>
  </si>
  <si>
    <t xml:space="preserve">4.07.08.01.00.00.000</t>
  </si>
  <si>
    <t xml:space="preserve">4.07.08.02.00.00.000</t>
  </si>
  <si>
    <t xml:space="preserve">4.07.08.03.00.00.000</t>
  </si>
  <si>
    <t xml:space="preserve">Asignaciones económicas Especiales (LAEE) Municipal</t>
  </si>
  <si>
    <t xml:space="preserve">4.07.09.00.00.00.000</t>
  </si>
  <si>
    <t xml:space="preserve">Fondo Intergubernamental para la Descentralización (FIDES)</t>
  </si>
  <si>
    <t xml:space="preserve">4.07.09.01.00.00.000</t>
  </si>
  <si>
    <t xml:space="preserve">4.07.10.00.00.00.000</t>
  </si>
  <si>
    <t xml:space="preserve">Fondo de Compensación Interterritorial</t>
  </si>
  <si>
    <t xml:space="preserve">4.07.10.01.00.00.000</t>
  </si>
  <si>
    <t xml:space="preserve">4.08.00.00.00.00.000</t>
  </si>
  <si>
    <t xml:space="preserve">OTROS GASTOS</t>
  </si>
  <si>
    <t xml:space="preserve">4.08.01.00.00.00.000</t>
  </si>
  <si>
    <t xml:space="preserve">Depreciación y amortización</t>
  </si>
  <si>
    <t xml:space="preserve">4.08.01.01.00.00.000</t>
  </si>
  <si>
    <t xml:space="preserve">Depreciación</t>
  </si>
  <si>
    <t xml:space="preserve">4.08.01.01.01.00.000</t>
  </si>
  <si>
    <t xml:space="preserve">Depreciación de edificios e instalaciones</t>
  </si>
  <si>
    <t xml:space="preserve">4.08.01.01.02.00.000</t>
  </si>
  <si>
    <t xml:space="preserve">Depreciación de maquinaria y demás equipos de construcción, campo, industria y taller</t>
  </si>
  <si>
    <t xml:space="preserve">4.08.01.01.03.00.000</t>
  </si>
  <si>
    <t xml:space="preserve">Depreciación de equipos de transporte, tracción y elevación</t>
  </si>
  <si>
    <t xml:space="preserve">4.08.01.01.04.00.000</t>
  </si>
  <si>
    <t xml:space="preserve">Depreciación de equipos de comunicaciones y de señalamiento</t>
  </si>
  <si>
    <t xml:space="preserve">4.08.01.01.05.00.000</t>
  </si>
  <si>
    <t xml:space="preserve">Depreciación de equipos médico-quirúrgicos, dentales y de veterinaria</t>
  </si>
  <si>
    <t xml:space="preserve">4.08.01.01.06.00.000</t>
  </si>
  <si>
    <t xml:space="preserve">Depreciación de equipos científicos, religiosos, de enseñanza y recreación</t>
  </si>
  <si>
    <t xml:space="preserve">4.08.01.01.07.00.000</t>
  </si>
  <si>
    <t xml:space="preserve">Depreciación de equipos para la seguridad pública</t>
  </si>
  <si>
    <t xml:space="preserve">4.08.01.01.08.00.000</t>
  </si>
  <si>
    <t xml:space="preserve">Depreciación de máquinas, muebles y demás equipos de oficina y alojamiento</t>
  </si>
  <si>
    <t xml:space="preserve">4.08.01.01.09.00.000</t>
  </si>
  <si>
    <t xml:space="preserve">Depreciación de semovientes</t>
  </si>
  <si>
    <t xml:space="preserve">4.08.01.01.99.00.000</t>
  </si>
  <si>
    <t xml:space="preserve">Depreciación de otros bienes de uso</t>
  </si>
  <si>
    <t xml:space="preserve">4.08.01.02.00.00.000</t>
  </si>
  <si>
    <t xml:space="preserve">amortización</t>
  </si>
  <si>
    <t xml:space="preserve">4.08.01.02.01.00.000</t>
  </si>
  <si>
    <t xml:space="preserve">Amortización de marcas de fábrica y patentes de invención</t>
  </si>
  <si>
    <t xml:space="preserve">4.08.01.02.02.00.000</t>
  </si>
  <si>
    <t xml:space="preserve">amortización de derechos de autor</t>
  </si>
  <si>
    <t xml:space="preserve">4.08.01.02.03.00.000</t>
  </si>
  <si>
    <t xml:space="preserve">amortización de gastos de organización</t>
  </si>
  <si>
    <t xml:space="preserve">4.08.01.02.04.00.000</t>
  </si>
  <si>
    <t xml:space="preserve">amortización de paquetes y programas de computación</t>
  </si>
  <si>
    <t xml:space="preserve">4.08.01.02.05.00.000</t>
  </si>
  <si>
    <t xml:space="preserve">amortización de estudios y proyectos</t>
  </si>
  <si>
    <t xml:space="preserve">4.08.01.02.99.00.000</t>
  </si>
  <si>
    <t xml:space="preserve">amortización de otros activos intangibles</t>
  </si>
  <si>
    <t xml:space="preserve">4.08.02.00.00.00.000</t>
  </si>
  <si>
    <t xml:space="preserve">Intereses por operaciones financieras</t>
  </si>
  <si>
    <t xml:space="preserve">4.08.02.01.00.00.000</t>
  </si>
  <si>
    <t xml:space="preserve">Intereses por depósitos internos</t>
  </si>
  <si>
    <t xml:space="preserve">4.08.02.02.00.00.000</t>
  </si>
  <si>
    <t xml:space="preserve">Intereses por títulos y valores</t>
  </si>
  <si>
    <t xml:space="preserve">4.08.02.03.00.00.000</t>
  </si>
  <si>
    <t xml:space="preserve">Intereses por otros financiamientos</t>
  </si>
  <si>
    <t xml:space="preserve">4.08.03.00.00.00.000</t>
  </si>
  <si>
    <t xml:space="preserve">Gastos por operaciones de seguro</t>
  </si>
  <si>
    <t xml:space="preserve">4.08.03.01.00.00.000</t>
  </si>
  <si>
    <t xml:space="preserve">Gastos de siniestros</t>
  </si>
  <si>
    <t xml:space="preserve">4.08.03.02.00.00.000</t>
  </si>
  <si>
    <t xml:space="preserve">Gastos de operaciones de reaseguros</t>
  </si>
  <si>
    <t xml:space="preserve">4.08.03.99.00.00.000</t>
  </si>
  <si>
    <t xml:space="preserve">Otros gastos de operaciones de seguro</t>
  </si>
  <si>
    <t xml:space="preserve">4.08.04.00.00.00.000</t>
  </si>
  <si>
    <t xml:space="preserve">Pérdida en operaciones de los servicios básicos</t>
  </si>
  <si>
    <t xml:space="preserve">4.08.04.01.00.00.000</t>
  </si>
  <si>
    <t xml:space="preserve">Pérdidas en el proceso de distribución de los servicios</t>
  </si>
  <si>
    <t xml:space="preserve">4.08.04.99.00.00.000</t>
  </si>
  <si>
    <t xml:space="preserve">Otras pérdidas en operación</t>
  </si>
  <si>
    <t xml:space="preserve">4.08.05.00.00.00.000</t>
  </si>
  <si>
    <t xml:space="preserve">Obligaciones en el ejercicio vigente</t>
  </si>
  <si>
    <t xml:space="preserve">4.08.05.01.00.00.000</t>
  </si>
  <si>
    <t xml:space="preserve">Devoluciones de cobros indebidos</t>
  </si>
  <si>
    <t xml:space="preserve">4.08.05.02.00.00.000</t>
  </si>
  <si>
    <t xml:space="preserve">Devoluciones y reintegros diversos</t>
  </si>
  <si>
    <t xml:space="preserve">4.08.05.03.00.00.000</t>
  </si>
  <si>
    <t xml:space="preserve">Indemnizaciones diversas</t>
  </si>
  <si>
    <t xml:space="preserve">4.08.06.00.00.00.000</t>
  </si>
  <si>
    <t xml:space="preserve">Pérdidas ajenas a la operación</t>
  </si>
  <si>
    <t xml:space="preserve">4.08.06.01.00.00.000</t>
  </si>
  <si>
    <t xml:space="preserve">Pérdidas en inventarios</t>
  </si>
  <si>
    <t xml:space="preserve">4.08.06.02.00.00.000</t>
  </si>
  <si>
    <t xml:space="preserve">Pérdidas en operaciones cambiarias</t>
  </si>
  <si>
    <t xml:space="preserve">4.08.06.03.00.00.000</t>
  </si>
  <si>
    <t xml:space="preserve">Pérdidas en ventas de activos</t>
  </si>
  <si>
    <t xml:space="preserve">4.08.06.04.00.00.000</t>
  </si>
  <si>
    <t xml:space="preserve">Pérdidas por cuentas incobrables</t>
  </si>
  <si>
    <t xml:space="preserve">4.08.06.05.00.00.000</t>
  </si>
  <si>
    <t xml:space="preserve">Participación en pérdidas de otras empresas</t>
  </si>
  <si>
    <t xml:space="preserve">4.08.06.06.00.00.000</t>
  </si>
  <si>
    <t xml:space="preserve">Pérdidas por auto-seguro</t>
  </si>
  <si>
    <t xml:space="preserve">4.08.06.07.00.00.000</t>
  </si>
  <si>
    <t xml:space="preserve">Impuestos directos</t>
  </si>
  <si>
    <t xml:space="preserve">4.08.06.08.00.00.000</t>
  </si>
  <si>
    <t xml:space="preserve">Intereses de mora</t>
  </si>
  <si>
    <t xml:space="preserve">4.08.06.09.00.00.000</t>
  </si>
  <si>
    <t xml:space="preserve">Reservas técnicas</t>
  </si>
  <si>
    <t xml:space="preserve">4.08.07.00.00.00.000</t>
  </si>
  <si>
    <t xml:space="preserve">Descuentos, bonificaciones y devoluciones</t>
  </si>
  <si>
    <t xml:space="preserve">4.08.07.01.00.00.000</t>
  </si>
  <si>
    <t xml:space="preserve">Descuentos sobre ventas</t>
  </si>
  <si>
    <t xml:space="preserve">4.08.07.02.00.00.000</t>
  </si>
  <si>
    <t xml:space="preserve">Bonificaciones por ventas</t>
  </si>
  <si>
    <t xml:space="preserve">4.08.07.03.00.00.000</t>
  </si>
  <si>
    <t xml:space="preserve">Devoluciones por ventas</t>
  </si>
  <si>
    <t xml:space="preserve">4.08.07.04.00.00.000</t>
  </si>
  <si>
    <t xml:space="preserve">Devoluciones por primas de seguro</t>
  </si>
  <si>
    <t xml:space="preserve">4.08.08.00.00.00.000</t>
  </si>
  <si>
    <t xml:space="preserve">Indemnizaciones y sanciones pecuniarias</t>
  </si>
  <si>
    <t xml:space="preserve">4.08.08.01.00.00.000</t>
  </si>
  <si>
    <t xml:space="preserve">Indemnizaciones por daños y perjuicios</t>
  </si>
  <si>
    <t xml:space="preserve">4.08.08.01.01.00.000</t>
  </si>
  <si>
    <t xml:space="preserve">Indemnizaciones por daños y perjuicios ocasionados por organismos de la República, del Poder Estadal y del Poder Municipal</t>
  </si>
  <si>
    <t xml:space="preserve">4.08.08.01.02.00.000</t>
  </si>
  <si>
    <t xml:space="preserve">Indemnizaciones por daños y perjuicios ocasionados por entes descentralizados sin fines empresariales</t>
  </si>
  <si>
    <t xml:space="preserve">4.08.08.01.03.00.000</t>
  </si>
  <si>
    <t xml:space="preserve">Indemnizaciones por daños y perjuicios ocasionados por entes descentralizados con fines empresariales</t>
  </si>
  <si>
    <t xml:space="preserve">4.08.08.02.00.00.000</t>
  </si>
  <si>
    <t xml:space="preserve">Sanciones pecuniarias</t>
  </si>
  <si>
    <t xml:space="preserve">4.08.08.02.01.00.000</t>
  </si>
  <si>
    <t xml:space="preserve">Sanciones pecuniarias impuestas a los organismos de la República, del Poder Estadal y del Poder Municipal</t>
  </si>
  <si>
    <t xml:space="preserve">4.08.08.02.02.00.000</t>
  </si>
  <si>
    <t xml:space="preserve">Sanciones pecuniarias impuestas a los entes descentralizados sin fines empresariales</t>
  </si>
  <si>
    <t xml:space="preserve">4.08.08.02.03.00.000</t>
  </si>
  <si>
    <t xml:space="preserve">Sanciones pecuniarias impuestas a los entes descentralizados con fines empresariales</t>
  </si>
  <si>
    <t xml:space="preserve">4.08.99.00.00.00.000</t>
  </si>
  <si>
    <t xml:space="preserve">Otros gastos</t>
  </si>
  <si>
    <t xml:space="preserve">4.08.99.01.00.00.000</t>
  </si>
  <si>
    <t xml:space="preserve">4.09.00.00.00.00.000</t>
  </si>
  <si>
    <t xml:space="preserve">ASIGNACIONES  NO DISTRIBUIDAS</t>
  </si>
  <si>
    <t xml:space="preserve">4.09.01.00.00.00.000</t>
  </si>
  <si>
    <t xml:space="preserve">Asignaciones no distribuidas de la Asamblea Nacional</t>
  </si>
  <si>
    <t xml:space="preserve">4.09.01.01.00.00.000</t>
  </si>
  <si>
    <t xml:space="preserve">Asignaciones  no distribuidas de la Asamblea Nacional</t>
  </si>
  <si>
    <t xml:space="preserve">4.09.02.00.00.00.000</t>
  </si>
  <si>
    <t xml:space="preserve">Asignaciones no distribuidas de la Contraloría General de la República</t>
  </si>
  <si>
    <t xml:space="preserve">4.09.02.01.00.00.000</t>
  </si>
  <si>
    <t xml:space="preserve">4.09.03.00.00.00.000</t>
  </si>
  <si>
    <t xml:space="preserve">Asignaciones no distribuidas del Consejo Nacional Electoral</t>
  </si>
  <si>
    <t xml:space="preserve">4.09.03.01.00.00.000</t>
  </si>
  <si>
    <t xml:space="preserve">4.09.04.00.00.00.000</t>
  </si>
  <si>
    <t xml:space="preserve">Asignaciones no distribuidas del Tribunal Supremo de Justicia</t>
  </si>
  <si>
    <t xml:space="preserve">4.09.04.01.00.00.000</t>
  </si>
  <si>
    <t xml:space="preserve">4.09.05.00.00.00.000</t>
  </si>
  <si>
    <t xml:space="preserve">Asignaciones no distribuidas del Ministerio Publico</t>
  </si>
  <si>
    <t xml:space="preserve">4.09.05.01.00.00.000</t>
  </si>
  <si>
    <t xml:space="preserve">Asignaciones no distribuidas del Ministerio Público</t>
  </si>
  <si>
    <t xml:space="preserve">4.09.06.00.00.00.000</t>
  </si>
  <si>
    <t xml:space="preserve">Asignaciones no distribuidas de la Defensoría del Pueblo</t>
  </si>
  <si>
    <t xml:space="preserve">4.09.06.01.00.00.000</t>
  </si>
  <si>
    <t xml:space="preserve">4.09.07.00.00.00.000</t>
  </si>
  <si>
    <t xml:space="preserve">Asignaciones no distribuidas del Consejo Moral Republicano</t>
  </si>
  <si>
    <t xml:space="preserve">4.09.07.01.00.00.000</t>
  </si>
  <si>
    <t xml:space="preserve">4.09.08.00.00.00.000</t>
  </si>
  <si>
    <t xml:space="preserve">Reestructuración de organismos del sector publico</t>
  </si>
  <si>
    <t xml:space="preserve">4.09.08.01.00.00.000</t>
  </si>
  <si>
    <t xml:space="preserve">Reestructuración de organismos del sector público</t>
  </si>
  <si>
    <t xml:space="preserve">4.09.09.00.00.00.000</t>
  </si>
  <si>
    <t xml:space="preserve">Fondo de apoyo al trabajador y su grupo familiar</t>
  </si>
  <si>
    <t xml:space="preserve">4.09.09.01.00.00.000</t>
  </si>
  <si>
    <t xml:space="preserve">Fondo de apoyo al trabajador y su grupo familiar de la Administración Pública Nacional</t>
  </si>
  <si>
    <t xml:space="preserve">4.09.09.02.00.00.000</t>
  </si>
  <si>
    <t xml:space="preserve">Fondo de apoyo al trabajador y su grupo familiar de los Estados y Municipios</t>
  </si>
  <si>
    <t xml:space="preserve">4.09.10.00.00.00.000</t>
  </si>
  <si>
    <t xml:space="preserve">Reforma de la  seguridad social</t>
  </si>
  <si>
    <t xml:space="preserve">4.09.10.01.00.00.000</t>
  </si>
  <si>
    <t xml:space="preserve">4.09.11.00.00.00.000</t>
  </si>
  <si>
    <t xml:space="preserve">Emergencias en el territorio nacional</t>
  </si>
  <si>
    <t xml:space="preserve">4.09.11.01.00.00.000</t>
  </si>
  <si>
    <t xml:space="preserve">4.09.12.00.00.00.000</t>
  </si>
  <si>
    <t xml:space="preserve">Fondo para la cancelación de pasivos laborales</t>
  </si>
  <si>
    <t xml:space="preserve">4.09.12.01.00.00.000</t>
  </si>
  <si>
    <t xml:space="preserve">4.09.13.00.00.00.000</t>
  </si>
  <si>
    <t xml:space="preserve">Fondo para la cancelación de deuda por servicios de electricidad, teléfono, aseo, agua y condominio</t>
  </si>
  <si>
    <t xml:space="preserve">4.09.13.01.00.00.000</t>
  </si>
  <si>
    <t xml:space="preserve">Fondo para la cancelación de deuda por servicios de electricidad, teléfono, aseo, agua y condominio, de los organismos de la Administración Central</t>
  </si>
  <si>
    <t xml:space="preserve">4.09.13.02.00.00.000</t>
  </si>
  <si>
    <t xml:space="preserve">Fondo para la cancelación de deuda por servicios de electricidad,tlf,aseo,agua y condominio, de organismos de la Administr Descentralizada Nacional</t>
  </si>
  <si>
    <t xml:space="preserve">4.09.14.00.00.00.000</t>
  </si>
  <si>
    <t xml:space="preserve">Fondo para remuneraciones, pensiones y jubilaciones y otras retribuciones</t>
  </si>
  <si>
    <t xml:space="preserve">4.09.14.01.00.00.000</t>
  </si>
  <si>
    <t xml:space="preserve">4.09.15.00.00.00.000</t>
  </si>
  <si>
    <t xml:space="preserve">Fondo para atender compromisos generados de la Ley Orgánica del Trabajo</t>
  </si>
  <si>
    <t xml:space="preserve">4.09.15.01.00.00.000</t>
  </si>
  <si>
    <t xml:space="preserve">4.09.16.00.00.00.000</t>
  </si>
  <si>
    <t xml:space="preserve">Asignaciones para cancelar compromisos pendientes de ejercicios anteriores</t>
  </si>
  <si>
    <t xml:space="preserve">4.09.16.01.00.00.000</t>
  </si>
  <si>
    <t xml:space="preserve">4.09.17.00.00.00.000</t>
  </si>
  <si>
    <t xml:space="preserve">Asignaciones para cancelar la deuda Fogade ¿ Ministerio de Finanzas ¿ Banco Central de Venezuela (BCV)</t>
  </si>
  <si>
    <t xml:space="preserve">4.09.17.01.00.00.000</t>
  </si>
  <si>
    <t xml:space="preserve">4.09.18.00.00.00.000</t>
  </si>
  <si>
    <t xml:space="preserve">Asignaciones para atender los gastos de la referenda y elecciones</t>
  </si>
  <si>
    <t xml:space="preserve">4.09.18.01.00.00.000</t>
  </si>
  <si>
    <t xml:space="preserve">4.09.19.00.00.00.000</t>
  </si>
  <si>
    <t xml:space="preserve">Asignaciones para atender los gastos por honorarios profesionales de bufetes internacionales, costas y costos judiciales</t>
  </si>
  <si>
    <t xml:space="preserve">4.09.19.01.00.00.000</t>
  </si>
  <si>
    <t xml:space="preserve">4.09.20.00.00.00.000</t>
  </si>
  <si>
    <t xml:space="preserve">Fondo para atender compromisos generados por la contratación colectiva</t>
  </si>
  <si>
    <t xml:space="preserve">4.09.20.01.00.00.000</t>
  </si>
  <si>
    <t xml:space="preserve">4.09.21.00.00.00.000</t>
  </si>
  <si>
    <t xml:space="preserve">Programa social especial</t>
  </si>
  <si>
    <t xml:space="preserve">4.09.21.01.00.00.000</t>
  </si>
  <si>
    <t xml:space="preserve">4.09.22.00.00.00.000</t>
  </si>
  <si>
    <t xml:space="preserve">Asignaciones para programas y proyectos financiados con recursos de organismos multilaterales y/o bilaterales</t>
  </si>
  <si>
    <t xml:space="preserve">4.09.22.01.00.00.000</t>
  </si>
  <si>
    <t xml:space="preserve">4.09.23.00.00.00.000</t>
  </si>
  <si>
    <t xml:space="preserve">Asignación para facilitar la preparación de proyectos</t>
  </si>
  <si>
    <t xml:space="preserve">4.09.23.01.00.00.000</t>
  </si>
  <si>
    <t xml:space="preserve">4.09.24.00.00.00.000</t>
  </si>
  <si>
    <t xml:space="preserve">Programas de inversión para las entidades estadales, municipalidades y otras instituciones</t>
  </si>
  <si>
    <t xml:space="preserve">4.09.24.01.00.00.000</t>
  </si>
  <si>
    <t xml:space="preserve">4.09.25.00.00.00.000</t>
  </si>
  <si>
    <t xml:space="preserve">cancelación de compromisos</t>
  </si>
  <si>
    <t xml:space="preserve">4.09.25.01.00.00.000</t>
  </si>
  <si>
    <t xml:space="preserve">4.09.26.00.00.00.000</t>
  </si>
  <si>
    <t xml:space="preserve">Asignaciones para atender gastos de los organismos del sector publico</t>
  </si>
  <si>
    <t xml:space="preserve">4.09.26.01.00.00.000</t>
  </si>
  <si>
    <t xml:space="preserve">Asignaciones para atender gastos de los organismos del sector público</t>
  </si>
  <si>
    <t xml:space="preserve">4.09.27.00.00.00.000</t>
  </si>
  <si>
    <t xml:space="preserve">Convenio de Cooperación Especial</t>
  </si>
  <si>
    <t xml:space="preserve">4.09.27.01.00.00.000</t>
  </si>
  <si>
    <t xml:space="preserve">4.10.00.00.00.00.000</t>
  </si>
  <si>
    <t xml:space="preserve">SERVICIO DE LA DEUDA PÚBLICA</t>
  </si>
  <si>
    <t xml:space="preserve">4.10.01.00.00.00.000</t>
  </si>
  <si>
    <t xml:space="preserve">Servicio de la deuda publica interna a corto plazo</t>
  </si>
  <si>
    <t xml:space="preserve">4.10.01.01.00.00.000</t>
  </si>
  <si>
    <t xml:space="preserve">Servicio de la deuda publica interna a corto plazo de títulos y valores</t>
  </si>
  <si>
    <t xml:space="preserve">4.10.01.01.01.00.000</t>
  </si>
  <si>
    <t xml:space="preserve">Amortización de la deuda pública interna a corto plazo de títulos y valores</t>
  </si>
  <si>
    <t xml:space="preserve">4.10.01.01.02.00.000</t>
  </si>
  <si>
    <t xml:space="preserve">Amortización de la deuda pública interna a corto plazo de letras del tesoro</t>
  </si>
  <si>
    <t xml:space="preserve">4.10.01.01.03.00.000</t>
  </si>
  <si>
    <t xml:space="preserve">Intereses de la deuda pública interna a corto plazo de títulos y valores</t>
  </si>
  <si>
    <t xml:space="preserve">4.10.01.01.04.00.000</t>
  </si>
  <si>
    <t xml:space="preserve">Intereses por mora y multas de la deuda pública interna a corto plazo de títulos y valores</t>
  </si>
  <si>
    <t xml:space="preserve">4.10.01.01.05.00.000</t>
  </si>
  <si>
    <t xml:space="preserve">Comisiones y otros gastos de la deuda pública interna a corto plazo de títulos y valores</t>
  </si>
  <si>
    <t xml:space="preserve">4.10.01.01.06.00.000</t>
  </si>
  <si>
    <t xml:space="preserve">Descuentos en colocación de títulos y valores de la deuda pública interna a corto plazo</t>
  </si>
  <si>
    <t xml:space="preserve">4.10.01.01.07.00.000</t>
  </si>
  <si>
    <t xml:space="preserve">Descuentos en colocación de letras del tesoro a corto plazo</t>
  </si>
  <si>
    <t xml:space="preserve">4.10.01.02.00.00.000</t>
  </si>
  <si>
    <t xml:space="preserve">Servicio de la deuda publica interna por prestamos a corto plazo</t>
  </si>
  <si>
    <t xml:space="preserve">4.10.01.02.01.00.000</t>
  </si>
  <si>
    <t xml:space="preserve">Amortización de la deuda pública interna por préstamos recibidos del sector privado a corto plazo</t>
  </si>
  <si>
    <t xml:space="preserve">4.10.01.02.02.00.000</t>
  </si>
  <si>
    <t xml:space="preserve">Amortización de la deuda pública interna por préstamos recibidos de la República a corto plazo</t>
  </si>
  <si>
    <t xml:space="preserve">4.10.01.02.03.00.000</t>
  </si>
  <si>
    <t xml:space="preserve">Amortización de la deuda pública interna por préstamos recibidos de entes descentralizados sin fines empresariales a corto plazo</t>
  </si>
  <si>
    <t xml:space="preserve">4.10.01.02.04.00.000</t>
  </si>
  <si>
    <t xml:space="preserve">Amortización de la deuda pública interna por préstamos recibidos de instituciones de protección social a corto plazo</t>
  </si>
  <si>
    <t xml:space="preserve">4.10.01.02.05.00.000</t>
  </si>
  <si>
    <t xml:space="preserve">Amortización de la deuda pública interna por préstamos recibidos de entes descentralizados con fines empresariales petroleros a corto plazo</t>
  </si>
  <si>
    <t xml:space="preserve">4.10.01.02.06.00.000</t>
  </si>
  <si>
    <t xml:space="preserve">Amortización de la deuda pública interna por préstamos recibidos de entes descentralizados con fines empresariales no petroleros a corto plazo</t>
  </si>
  <si>
    <t xml:space="preserve">4.10.01.02.07.00.000</t>
  </si>
  <si>
    <t xml:space="preserve">Amortización de la deuda pública interna por préstamos recibidos de entes descentralizados financieros bancarios a corto plazo</t>
  </si>
  <si>
    <t xml:space="preserve">4.10.01.02.08.00.000</t>
  </si>
  <si>
    <t xml:space="preserve">Amortización de la deuda pública interna por préstamos recibidos de entes descentralizados financieros no bancarios a corto plazo</t>
  </si>
  <si>
    <t xml:space="preserve">4.10.01.02.09.00.000</t>
  </si>
  <si>
    <t xml:space="preserve">Amortización de la deuda pública interna por préstamos recibidos del Poder Estadal a corto plazo</t>
  </si>
  <si>
    <t xml:space="preserve">4.10.01.02.10.00.000</t>
  </si>
  <si>
    <t xml:space="preserve">Amortización de la deuda pública interna por préstamos recibidos del Poder Municipal a corto plazo</t>
  </si>
  <si>
    <t xml:space="preserve">4.10.01.02.11.00.000</t>
  </si>
  <si>
    <t xml:space="preserve">Intereses de la deuda pública interna por préstamos recibidos del sector privado a corto plazo</t>
  </si>
  <si>
    <t xml:space="preserve">4.10.01.02.12.00.000</t>
  </si>
  <si>
    <t xml:space="preserve">Intereses de la deuda pública interna por préstamos recibidos de la República a corto plazo</t>
  </si>
  <si>
    <t xml:space="preserve">4.10.01.02.13.00.000</t>
  </si>
  <si>
    <t xml:space="preserve">Intereses de la deuda pública interna por préstamos recibidos de entes descentralizados sin fines empresariales a corto plazo</t>
  </si>
  <si>
    <t xml:space="preserve">4.10.01.02.14.00.000</t>
  </si>
  <si>
    <t xml:space="preserve">Intereses de la deuda pública interna por préstamos recibidos de instituciones de protección social a corto plazo</t>
  </si>
  <si>
    <t xml:space="preserve">4.10.01.02.15.00.000</t>
  </si>
  <si>
    <t xml:space="preserve">Intereses de la deuda pública interna por préstamos recibidos de entes descentralizados con fines empresariales petroleros a corto plazo</t>
  </si>
  <si>
    <t xml:space="preserve">4.10.01.02.16.00.000</t>
  </si>
  <si>
    <t xml:space="preserve">Intereses de la deuda pública interna por préstamos recibidos de entes descentralizados con fines empresariales no petroleros a corto plazo</t>
  </si>
  <si>
    <t xml:space="preserve">4.10.01.02.17.00.000</t>
  </si>
  <si>
    <t xml:space="preserve">Intereses de la deuda pública interna por préstamos recibidos de entes descentralizados financieros bancarios a corto plazo</t>
  </si>
  <si>
    <t xml:space="preserve">4.10.01.02.18.00.000</t>
  </si>
  <si>
    <t xml:space="preserve">Intereses de la deuda pública interna por préstamos recibidos de entes descentralizados financieros no bancarios a corto plazo</t>
  </si>
  <si>
    <t xml:space="preserve">4.10.01.02.19.00.000</t>
  </si>
  <si>
    <t xml:space="preserve">Intereses de la deuda pública interna por préstamos recibidos del Poder Estadal a corto plazo</t>
  </si>
  <si>
    <t xml:space="preserve">4.10.01.02.20.00.000</t>
  </si>
  <si>
    <t xml:space="preserve">Intereses de la deuda pública interna por préstamos recibidos del Poder Municipal a corto plazo</t>
  </si>
  <si>
    <t xml:space="preserve">4.10.01.02.21.00.000</t>
  </si>
  <si>
    <t xml:space="preserve">Intereses por mora y multas de la deuda pública interna por préstamos recibidos del sector privado a corto plazo</t>
  </si>
  <si>
    <t xml:space="preserve">4.10.01.02.22.00.000</t>
  </si>
  <si>
    <t xml:space="preserve">Intereses por mora y multas de la deuda pública interna por préstamos recibidos de la República a corto plazo</t>
  </si>
  <si>
    <t xml:space="preserve">4.10.01.02.23.00.000</t>
  </si>
  <si>
    <t xml:space="preserve">Intereses por mora y multas de la deuda pública interna por préstamos recibidos de entes descentralizados sin fines empresariales a corto plazo</t>
  </si>
  <si>
    <t xml:space="preserve">4.10.01.02.24.00.000</t>
  </si>
  <si>
    <t xml:space="preserve">Intereses por mora y multas de la deuda pública interna por préstamos recibidos de instituciones de protección social a corto plazo.</t>
  </si>
  <si>
    <t xml:space="preserve">4.10.01.02.25.00.000</t>
  </si>
  <si>
    <t xml:space="preserve">Intereses por mora y multas de deuda pública interna por préstamos recibidos de entes descentral con fines empresariales petroleros a corto plazo</t>
  </si>
  <si>
    <t xml:space="preserve">4.10.01.02.26.00.000</t>
  </si>
  <si>
    <t xml:space="preserve">Intereses por mora y multas de deuda pública interna por préstamos recibidos de entes descentral con fines empresariales no petroleros a corto plazo</t>
  </si>
  <si>
    <t xml:space="preserve">4.10.01.02.27.00.000</t>
  </si>
  <si>
    <t xml:space="preserve">Intereses por mora y multas de deuda pública interna por préstamos recibidos de entes descentral financieros bancarios a corto plazo</t>
  </si>
  <si>
    <t xml:space="preserve">4.10.01.02.28.00.000</t>
  </si>
  <si>
    <t xml:space="preserve">Intereses por mora y multas de deuda pública interna por préstamos recibidos de entes descentral financieros no bancarios a corto plazo</t>
  </si>
  <si>
    <t xml:space="preserve">4.10.01.02.29.00.000</t>
  </si>
  <si>
    <t xml:space="preserve">Intereses por mora y multas de deuda pública interna por préstamos recibidos del Poder Estadal a corto plazo</t>
  </si>
  <si>
    <t xml:space="preserve">4.10.01.02.30.00.000</t>
  </si>
  <si>
    <t xml:space="preserve">Intereses por mora y multas de deuda pública interna por préstamos recibidos del Poder Municipal a corto plazo</t>
  </si>
  <si>
    <t xml:space="preserve">4.10.01.02.31.00.000</t>
  </si>
  <si>
    <t xml:space="preserve">Comisiones y otros gastos de la deuda pública interna por préstamos recibidos del sector privado a corto plazo</t>
  </si>
  <si>
    <t xml:space="preserve">4.10.01.02.32.00.000</t>
  </si>
  <si>
    <t xml:space="preserve">Comisiones y otros gastos de la deuda pública interna por préstamos recibidos de la República a corto plazo</t>
  </si>
  <si>
    <t xml:space="preserve">4.10.01.02.33.00.000</t>
  </si>
  <si>
    <t xml:space="preserve">Comisiones y otros gastos de deuda pública interna por préstamos recibidos de entes descentral sin fines empresariales a corto plazo</t>
  </si>
  <si>
    <t xml:space="preserve">4.10.01.02.34.00.000</t>
  </si>
  <si>
    <t xml:space="preserve">Comisiones y otros gtos de deuda pública interna por préstamos recibidos de instituciones de protección social a corto plazo</t>
  </si>
  <si>
    <t xml:space="preserve">4.10.01.02.35.00.000</t>
  </si>
  <si>
    <t xml:space="preserve">Comisiones y otros gastos de deuda pública interna por préstamos recibidos de entes descentral con fines empresariales petroleros a corto plazo</t>
  </si>
  <si>
    <t xml:space="preserve">4.10.01.02.36.00.000</t>
  </si>
  <si>
    <t xml:space="preserve">Comisiones y otros gtos de deuda pública interna por préstamos recibidos de entes descentral con fines empresariales no petroleros a corto plazo</t>
  </si>
  <si>
    <t xml:space="preserve">4.10.01.02.37.00.000</t>
  </si>
  <si>
    <t xml:space="preserve">Comisiones y otros gtos de la deuda pública interna por préstamos recibidos de entes descentralizados financieros bancarios a corto plazo</t>
  </si>
  <si>
    <t xml:space="preserve">4.10.01.02.38.00.000</t>
  </si>
  <si>
    <t xml:space="preserve">Comisiones y otros gtos de la deuda pública interna por préstamos recibidos de entes descentralizados financieros no bancarios a corto plazo</t>
  </si>
  <si>
    <t xml:space="preserve">4.10.01.02.39.00.000</t>
  </si>
  <si>
    <t xml:space="preserve">Comisiones y otros gtos de la deuda pública interna por préstamos recibidos del Poder Estadal a corto plazo</t>
  </si>
  <si>
    <t xml:space="preserve">4.10.01.02.40.00.000</t>
  </si>
  <si>
    <t xml:space="preserve">Comisiones y otros gtos de la deuda pública interna por préstamos recibidos del Poder Municipal a corto plazo</t>
  </si>
  <si>
    <t xml:space="preserve">4.10.01.03.00.00.000</t>
  </si>
  <si>
    <t xml:space="preserve">Servicio de la deuda publica interna indirecta por prestamos a corto plazo</t>
  </si>
  <si>
    <t xml:space="preserve">4.10.01.03.01.00.000</t>
  </si>
  <si>
    <t xml:space="preserve">Amortización de la deuda pública interna indirecta por préstamos recibidos del sector privado a corto plazo</t>
  </si>
  <si>
    <t xml:space="preserve">4.10.01.03.02.00.000</t>
  </si>
  <si>
    <t xml:space="preserve">Amortización de la deuda pública interna indirecta por préstamos recibidos del sector público a corto plazo</t>
  </si>
  <si>
    <t xml:space="preserve">4.10.01.03.03.00.000</t>
  </si>
  <si>
    <t xml:space="preserve">Intereses de la deuda pública interna indirecta por préstamos recibidos del sector privado a corto plazo</t>
  </si>
  <si>
    <t xml:space="preserve">4.10.01.03.04.00.000</t>
  </si>
  <si>
    <t xml:space="preserve">Intereses de la deuda pública interna indirecta por préstamos recibidos del sector público a corto plazo</t>
  </si>
  <si>
    <t xml:space="preserve">4.10.01.03.05.00.000</t>
  </si>
  <si>
    <t xml:space="preserve">Intereses por mora y multas de la deuda pública interna indirecta por préstamos recibidos del sector privado a corto plazo</t>
  </si>
  <si>
    <t xml:space="preserve">4.10.01.03.06.00.000</t>
  </si>
  <si>
    <t xml:space="preserve">Intereses por mora y multas de la deuda pública interna indirecta por préstamos recibidos del sector público a corto plazo</t>
  </si>
  <si>
    <t xml:space="preserve">4.10.01.03.07.00.000</t>
  </si>
  <si>
    <t xml:space="preserve">Comisiones y otros gastos de la deuda pública interna indirecta por préstamos recibidos del sector privado a corto plazo</t>
  </si>
  <si>
    <t xml:space="preserve">4.10.01.03.08.00.000</t>
  </si>
  <si>
    <t xml:space="preserve">Comisiones y otros gastos de la deuda pública interna indirecta por préstamos recibidos del sector público a corto plazo</t>
  </si>
  <si>
    <t xml:space="preserve">4.10.02.00.00.00.000</t>
  </si>
  <si>
    <t xml:space="preserve">Servicio de la deuda publica interna a largo plazo</t>
  </si>
  <si>
    <t xml:space="preserve">4.10.02.01.00.00.000</t>
  </si>
  <si>
    <t xml:space="preserve">Servicio de la deuda publica interna a largo plazo de títulos y valores</t>
  </si>
  <si>
    <t xml:space="preserve">4.10.02.01.01.00.000</t>
  </si>
  <si>
    <t xml:space="preserve">Amortización de la deuda pública interna a largo plazo de títulos y valores</t>
  </si>
  <si>
    <t xml:space="preserve">4.10.02.01.02.00.000</t>
  </si>
  <si>
    <t xml:space="preserve">Amortización de la deuda pública interna a largo plazo de letras del tesoro</t>
  </si>
  <si>
    <t xml:space="preserve">4.10.02.01.03.00.000</t>
  </si>
  <si>
    <t xml:space="preserve">Intereses de la deuda pública interna a largo plazo de títulos y valores</t>
  </si>
  <si>
    <t xml:space="preserve">4.10.02.01.04.00.000</t>
  </si>
  <si>
    <t xml:space="preserve">Intereses por mora y multas de la deuda pública interna a largo plazo de títulos y valores</t>
  </si>
  <si>
    <t xml:space="preserve">4.10.02.01.05.00.000</t>
  </si>
  <si>
    <t xml:space="preserve">Comisiones y otros gastos de la deuda pública interna a largo plazo de títulos y valores</t>
  </si>
  <si>
    <t xml:space="preserve">4.10.02.01.06.00.000</t>
  </si>
  <si>
    <t xml:space="preserve">Descuentos en colocación de títulos y valores de la deuda pública interna a largo plazo</t>
  </si>
  <si>
    <t xml:space="preserve">4.10.02.01.07.00.000</t>
  </si>
  <si>
    <t xml:space="preserve">Descuentos en colocación de letras del tesoro a largo plazo</t>
  </si>
  <si>
    <t xml:space="preserve">4.10.02.02.00.00.000</t>
  </si>
  <si>
    <t xml:space="preserve">Servicio de la deuda publica interna por prestamos a largo plazo</t>
  </si>
  <si>
    <t xml:space="preserve">4.10.02.02.01.00.000</t>
  </si>
  <si>
    <t xml:space="preserve">Amortización de la deuda pública interna por préstamos recibidos del sector privado a largo plazo</t>
  </si>
  <si>
    <t xml:space="preserve">4.10.02.02.02.00.000</t>
  </si>
  <si>
    <t xml:space="preserve">Amortización de la deuda pública interna por préstamos recibidos de la República a largo plazo</t>
  </si>
  <si>
    <t xml:space="preserve">4.10.02.02.03.00.000</t>
  </si>
  <si>
    <t xml:space="preserve">Amortización de la deuda pública interna por préstamos recibidos de entes descentralizados sin fines empresariales a largo plazo</t>
  </si>
  <si>
    <t xml:space="preserve">4.10.02.02.04.00.000</t>
  </si>
  <si>
    <t xml:space="preserve">Amortización de la deuda pública interna por préstamos recibidos de instituciones de protección social a largo plazo</t>
  </si>
  <si>
    <t xml:space="preserve">4.10.02.02.05.00.000</t>
  </si>
  <si>
    <t xml:space="preserve">Amortización de la deuda pública interna por préstamos recibidos de entes descentral con fines empresariales petroleros a largo plazo</t>
  </si>
  <si>
    <t xml:space="preserve">4.10.02.02.06.00.000</t>
  </si>
  <si>
    <t xml:space="preserve">Amortización de la deuda pública interna por préstamos recibidos de entes descentral con fines empresariales no petroleros a largo plazo</t>
  </si>
  <si>
    <t xml:space="preserve">4.10.02.02.07.00.000</t>
  </si>
  <si>
    <t xml:space="preserve">Amortización de la deuda pública interna por préstamos recibidos de entes descentral financieros bancarios a largo plazo</t>
  </si>
  <si>
    <t xml:space="preserve">4.10.02.02.08.00.000</t>
  </si>
  <si>
    <t xml:space="preserve">Amortización de la deuda pública interna por préstamos recibidos de entes descentral financieros no bancarios a largo plazo</t>
  </si>
  <si>
    <t xml:space="preserve">4.10.02.02.09.00.000</t>
  </si>
  <si>
    <t xml:space="preserve">Amortización de la deuda pública interna por préstamos recibidos del Poder Estadal a largo plazo</t>
  </si>
  <si>
    <t xml:space="preserve">4.10.02.02.10.00.000</t>
  </si>
  <si>
    <t xml:space="preserve">Amortización de la deuda pública interna por préstamos recibidos del Poder Municipal a largo plazo</t>
  </si>
  <si>
    <t xml:space="preserve">4.10.02.02.11.00.000</t>
  </si>
  <si>
    <t xml:space="preserve">Intereses de la deuda pública interna por préstamos recibidos del sector privado a largo plazo</t>
  </si>
  <si>
    <t xml:space="preserve">4.10.02.02.12.00.000</t>
  </si>
  <si>
    <t xml:space="preserve">Intereses de la deuda pública interna por préstamos recibidos de la República a largo plazo</t>
  </si>
  <si>
    <t xml:space="preserve">4.10.02.02.13.00.000</t>
  </si>
  <si>
    <t xml:space="preserve">Intereses de la deuda pública interna por préstamos recibidos de entes descentralizados sin fines empresariales a largo plazo</t>
  </si>
  <si>
    <t xml:space="preserve">4.10.02.02.14.00.000</t>
  </si>
  <si>
    <t xml:space="preserve">Intereses de la deuda pública interna por préstamos recibidos de instituciones de protección social a largo plazo</t>
  </si>
  <si>
    <t xml:space="preserve">4.10.02.02.15.00.000</t>
  </si>
  <si>
    <t xml:space="preserve">Intereses de la deuda pública interna por préstamos recibidos de entes descentral con fines empresariales petroleros a largo plazo</t>
  </si>
  <si>
    <t xml:space="preserve">4.10.02.02.16.00.000</t>
  </si>
  <si>
    <t xml:space="preserve">Intereses de la deuda pública interna por préstamos recibidos de entes descentral con fines empresariales no petroleros a largo plazo</t>
  </si>
  <si>
    <t xml:space="preserve">4.10.02.02.17.00.000</t>
  </si>
  <si>
    <t xml:space="preserve">Intereses de la deuda pública interna por préstamos recibidos de entes descentral financieros bancarios a largo plazo</t>
  </si>
  <si>
    <t xml:space="preserve">4.10.02.02.18.00.000</t>
  </si>
  <si>
    <t xml:space="preserve">Intereses de la deuda pública interna por préstamos recibidos de entes descentral financieros no bancarios a largo plazo</t>
  </si>
  <si>
    <t xml:space="preserve">4.10.02.02.19.00.000</t>
  </si>
  <si>
    <t xml:space="preserve">Intereses de la deuda pública interna por préstamos recibidos del Poder Estadal a largo plazo</t>
  </si>
  <si>
    <t xml:space="preserve">4.10.02.02.20.00.000</t>
  </si>
  <si>
    <t xml:space="preserve">Intereses de la deuda pública interna por préstamos recibidos del Poder Municipal a largo plazo</t>
  </si>
  <si>
    <t xml:space="preserve">4.10.02.02.21.00.000</t>
  </si>
  <si>
    <t xml:space="preserve">Intereses por mora y multas de la deuda pública interna por préstamos recibidos del sector privado a largo plazo</t>
  </si>
  <si>
    <t xml:space="preserve">4.10.02.02.22.00.000</t>
  </si>
  <si>
    <t xml:space="preserve">Intereses por mora y multas de deuda pública interna por préstamos recibidos de la República a largo plazo</t>
  </si>
  <si>
    <t xml:space="preserve">4.10.02.02.23.00.000</t>
  </si>
  <si>
    <t xml:space="preserve">Intereses por mora y multas de deuda pública interna por préstamos recibidos de entes descentral sin fines empresariales a largo plazo</t>
  </si>
  <si>
    <t xml:space="preserve">4.10.02.02.24.00.000</t>
  </si>
  <si>
    <t xml:space="preserve">Intereses por mora y multas de deuda pública interna por préstamos recibidos de instituciones de protección social a largo plazo</t>
  </si>
  <si>
    <t xml:space="preserve">4.10.02.02.25.00.000</t>
  </si>
  <si>
    <t xml:space="preserve">Intereses por mora y multas de deuda pública interna por préstamos recibidos de entes descentral con fines empresariales petroleros a largo plazo</t>
  </si>
  <si>
    <t xml:space="preserve">4.10.02.02.26.00.000</t>
  </si>
  <si>
    <t xml:space="preserve">Intereses por mora y multas de deuda pública interna por préstamos recibidos de entes descentral con fines empresariales no petroleros a largo plazo</t>
  </si>
  <si>
    <t xml:space="preserve">4.10.02.02.27.00.000</t>
  </si>
  <si>
    <t xml:space="preserve">Intereses por mora y multas de deuda pública interna por préstamos recibidos de entes descentralizados financieros bancarios a largo plazo</t>
  </si>
  <si>
    <t xml:space="preserve">4.10.02.02.28.00.000</t>
  </si>
  <si>
    <t xml:space="preserve">Intereses por mora y multas de deuda pública interna por préstamos recibidos de entes descentral financieros no bancarios a largo plazo</t>
  </si>
  <si>
    <t xml:space="preserve">4.10.02.02.29.00.000</t>
  </si>
  <si>
    <t xml:space="preserve">Intereses por mora y multas de deuda pública interna por préstamos recibidos del Poder Estadal a largo plazo</t>
  </si>
  <si>
    <t xml:space="preserve">4.10.02.02.30.00.000</t>
  </si>
  <si>
    <t xml:space="preserve">Intereses por mora y multas de deuda pública interna por préstamos recibidos del Poder Municipal a largo plazo</t>
  </si>
  <si>
    <t xml:space="preserve">4.10.02.02.31.00.000</t>
  </si>
  <si>
    <t xml:space="preserve">Comisiones y otros gastos de deuda pública interna por préstamos recibidos del sector privado a largo plazo</t>
  </si>
  <si>
    <t xml:space="preserve">4.10.02.02.32.00.000</t>
  </si>
  <si>
    <t xml:space="preserve">Comisiones y otros gastos de deuda pública interna por préstamos recibidos de la República a largo plazo</t>
  </si>
  <si>
    <t xml:space="preserve">4.10.02.02.33.00.000</t>
  </si>
  <si>
    <t xml:space="preserve">Comisiones y otros gastos de deuda pública interna por préstamos recibidos de entes descentralizados sin fines empresariales a largo plazo</t>
  </si>
  <si>
    <t xml:space="preserve">4.10.02.02.34.00.000</t>
  </si>
  <si>
    <t xml:space="preserve">Comisiones y otros gastos de deuda publica interna por prestamos recibidos de instituciones de protección social a largo plazo</t>
  </si>
  <si>
    <t xml:space="preserve">4.10.02.02.35.00.000</t>
  </si>
  <si>
    <t xml:space="preserve">Comisiones y otros gastos de deuda publica interna por prestamos recibidos de entes descentral con fines empresariales petroleros a l</t>
  </si>
  <si>
    <t xml:space="preserve">4.10.02.02.36.00.000</t>
  </si>
  <si>
    <t xml:space="preserve">Comisiones y otros gastos de deuda publica interna por prestamos recibidos de entes descentral con fines empresariales no petroleros</t>
  </si>
  <si>
    <t xml:space="preserve">4.10.02.02.37.00.000</t>
  </si>
  <si>
    <t xml:space="preserve">Comisiones y otros gastos de deuda publica interna por prestamos recibidos de entes descentral financieros bancarios a largo plazo</t>
  </si>
  <si>
    <t xml:space="preserve">4.10.02.02.38.00.000</t>
  </si>
  <si>
    <t xml:space="preserve">Comisiones y otros gastos de deuda publica interna por prestamos recibidos de entes descentral financieros no bancarios a largo plazo</t>
  </si>
  <si>
    <t xml:space="preserve">4.10.02.02.39.00.000</t>
  </si>
  <si>
    <t xml:space="preserve">Comisiones y otros gastos de deuda publica interna por prestamos recibidos del Poder Estadal a largo plazo</t>
  </si>
  <si>
    <t xml:space="preserve">4.10.02.02.40.00.000</t>
  </si>
  <si>
    <t xml:space="preserve">Comisiones y otros gastos de deuda publica interna por prestamos recibidos del Poder Municipal a largo plazo</t>
  </si>
  <si>
    <t xml:space="preserve">4.10.02.03.00.00.000</t>
  </si>
  <si>
    <t xml:space="preserve">Servicio de la deuda publica interna indirecta a largo plazo de títulos y valores</t>
  </si>
  <si>
    <t xml:space="preserve">4.10.02.03.01.00.000</t>
  </si>
  <si>
    <t xml:space="preserve">amortización de la deuda publica interna indirecta a largo plazo de títulos y valores</t>
  </si>
  <si>
    <t xml:space="preserve">4.10.02.03.02.00.000</t>
  </si>
  <si>
    <t xml:space="preserve">Intereses de la deuda publica interna indirecta a largo plazo de títulos y valores</t>
  </si>
  <si>
    <t xml:space="preserve">4.10.02.03.03.00.000</t>
  </si>
  <si>
    <t xml:space="preserve">Intereses por mora y multas de la deuda publica interna indirecta a largo plazo de títulos y valores</t>
  </si>
  <si>
    <t xml:space="preserve">4.10.02.03.04.00.000</t>
  </si>
  <si>
    <t xml:space="preserve">Comisiones y otros gastos de la deuda publica interna indirecta a largo plazo de títulos y valores</t>
  </si>
  <si>
    <t xml:space="preserve">4.10.02.03.05.00.000</t>
  </si>
  <si>
    <t xml:space="preserve">Descuentos en colocación de títulos y valores de la deuda publica interna indirecta de largo plazo</t>
  </si>
  <si>
    <t xml:space="preserve">4.10.02.04.00.00.000</t>
  </si>
  <si>
    <t xml:space="preserve">Servicio de la deuda publica interna indirecta por prestamos a largo plazo</t>
  </si>
  <si>
    <t xml:space="preserve">4.10.02.04.01.00.000</t>
  </si>
  <si>
    <t xml:space="preserve">amortización de la deuda publica interna indirecta por prestamos recibidos del sector privado a largo plazo</t>
  </si>
  <si>
    <t xml:space="preserve">4.10.02.04.02.00.000</t>
  </si>
  <si>
    <t xml:space="preserve">amortización de la deuda publica interna indirecta por prestamos recibidos del sector publico a largo plazo</t>
  </si>
  <si>
    <t xml:space="preserve">4.10.02.04.03.00.000</t>
  </si>
  <si>
    <t xml:space="preserve">Intereses de la deuda publica interna indirecta por prestamos recibidos del sector privado a largo plazo</t>
  </si>
  <si>
    <t xml:space="preserve">4.10.02.04.04.00.000</t>
  </si>
  <si>
    <t xml:space="preserve">Intereses de la deuda publica interna indirecta por prestamos recibidos del sector publico a largo plazo</t>
  </si>
  <si>
    <t xml:space="preserve">4.10.02.04.05.00.000</t>
  </si>
  <si>
    <t xml:space="preserve">Intereses por mora y multas de deuda publica interna indirecta por prestamos recib del sector privado a largo plazo</t>
  </si>
  <si>
    <t xml:space="preserve">4.10.02.04.06.00.000</t>
  </si>
  <si>
    <t xml:space="preserve">Intereses por mora y multas de la deuda publica interna indirecta por prestamos recib del sector publico a largo plazo</t>
  </si>
  <si>
    <t xml:space="preserve">4.10.02.04.07.00.000</t>
  </si>
  <si>
    <t xml:space="preserve">Comisiones y otros gastos de la deuda publica interna indirecta por prestamos recib del sector privado a largo plazo</t>
  </si>
  <si>
    <t xml:space="preserve">4.10.02.04.08.00.000</t>
  </si>
  <si>
    <t xml:space="preserve">Comisiones y otros gastos de la deuda publica interna indirecta por prestamos recib del sector publico a largo plazo</t>
  </si>
  <si>
    <t xml:space="preserve">4.10.03.00.00.00.000</t>
  </si>
  <si>
    <t xml:space="preserve">Servicio de la deuda publica externa a corto plazo</t>
  </si>
  <si>
    <t xml:space="preserve">4.10.03.01.00.00.000</t>
  </si>
  <si>
    <t xml:space="preserve">Servicio de la deuda publica externa a corto plazo de títulos y valores</t>
  </si>
  <si>
    <t xml:space="preserve">4.10.03.01.01.00.000</t>
  </si>
  <si>
    <t xml:space="preserve">amortización de la deuda publica externa a corto plazo de títulos y valores</t>
  </si>
  <si>
    <t xml:space="preserve">4.10.03.01.02.00.000</t>
  </si>
  <si>
    <t xml:space="preserve">Intereses de la deuda publica externa a corto plazo de títulos y valores</t>
  </si>
  <si>
    <t xml:space="preserve">4.10.03.01.03.00.000</t>
  </si>
  <si>
    <t xml:space="preserve">Intereses por mora y multas de la deuda publica externa a corto plazo de títulos y valores</t>
  </si>
  <si>
    <t xml:space="preserve">4.10.03.01.04.00.000</t>
  </si>
  <si>
    <t xml:space="preserve">Comisiones y otros gastos de la deuda publica externa a corto plazo de títulos y valores</t>
  </si>
  <si>
    <t xml:space="preserve">4.10.03.01.05.00.000</t>
  </si>
  <si>
    <t xml:space="preserve">Descuentos en colocación de títulos y valores de la deuda publica externa a corto plazo</t>
  </si>
  <si>
    <t xml:space="preserve">4.10.03.02.00.00.000</t>
  </si>
  <si>
    <t xml:space="preserve">Servicio de la deuda publica externa por prestamos a corto plazo</t>
  </si>
  <si>
    <t xml:space="preserve">4.10.03.02.01.00.000</t>
  </si>
  <si>
    <t xml:space="preserve">amortización de la deuda publica externa por prestamos recibidos de gobiernos extranjeros a corto plazo</t>
  </si>
  <si>
    <t xml:space="preserve">4.10.03.02.02.00.000</t>
  </si>
  <si>
    <t xml:space="preserve">amortización de la deuda publica externa por prestamos recibidos de organismos internacionales a corto plazo</t>
  </si>
  <si>
    <t xml:space="preserve">4.10.03.02.03.00.000</t>
  </si>
  <si>
    <t xml:space="preserve">amortización de la deuda publica externa por prestamos recibidos de instituciones financieras externas a corto plazo</t>
  </si>
  <si>
    <t xml:space="preserve">4.10.03.02.04.00.000</t>
  </si>
  <si>
    <t xml:space="preserve">amortización de la deuda publica externa por prestamos recibidos de proveedores de bienes y servicios externos a corto plazo</t>
  </si>
  <si>
    <t xml:space="preserve">4.10.03.02.05.00.000</t>
  </si>
  <si>
    <t xml:space="preserve">Intereses de la deuda publica externa por prestamos recibidos de gobiernos extranjeros a corto plazo</t>
  </si>
  <si>
    <t xml:space="preserve">4.10.03.02.06.00.000</t>
  </si>
  <si>
    <t xml:space="preserve">Intereses de la deuda publica externa por prestamos recibidos de organismos internacionales a corto plazo</t>
  </si>
  <si>
    <t xml:space="preserve">4.10.03.02.07.00.000</t>
  </si>
  <si>
    <t xml:space="preserve">Intereses de la deuda publica externa por prestamos recibidos de instituciones financieras externas a corto plazo</t>
  </si>
  <si>
    <t xml:space="preserve">4.10.03.02.08.00.000</t>
  </si>
  <si>
    <t xml:space="preserve">Intereses de la deuda publica externa por prestamos recibidos de proveedores de bienes y servicios externos a corto plazo</t>
  </si>
  <si>
    <t xml:space="preserve">4.10.03.02.09.00.000</t>
  </si>
  <si>
    <t xml:space="preserve">Intereses por mora y multas de deuda publica externa por prestamos recibidos de gobiernos extranjeros a corto plazo</t>
  </si>
  <si>
    <t xml:space="preserve">4.10.03.02.10.00.000</t>
  </si>
  <si>
    <t xml:space="preserve">Intereses por mora y multas de deuda publica externa por prestamos recibidos de organismos internacionales a corto plazo</t>
  </si>
  <si>
    <t xml:space="preserve">4.10.03.02.11.00.000</t>
  </si>
  <si>
    <t xml:space="preserve">Intereses por mora y multas de deuda publica externa por prestamos recibidos de instituciones financieras externas a corto plazo</t>
  </si>
  <si>
    <t xml:space="preserve">4.10.03.02.12.00.000</t>
  </si>
  <si>
    <t xml:space="preserve">Intereses por mora y multas de deuda publica externa por prestamos recib de proveedores de bienes y servicios externos a corto plazo</t>
  </si>
  <si>
    <t xml:space="preserve">4.10.03.02.13.00.000</t>
  </si>
  <si>
    <t xml:space="preserve">Comisiones y otros gastos de la deuda publica externa por prestamos recib de gobiernos extranjeros a corto plazo</t>
  </si>
  <si>
    <t xml:space="preserve">4.10.03.02.14.00.000</t>
  </si>
  <si>
    <t xml:space="preserve">Comisiones y otros gastos de la deuda publica externa por prestamos recibidos de organismos internacionales a corto plazo</t>
  </si>
  <si>
    <t xml:space="preserve">4.10.03.02.15.00.000</t>
  </si>
  <si>
    <t xml:space="preserve">Comisiones y otros gastos de la deuda publica externa por prestamos recib de instituciones financieras externas a corto plazo</t>
  </si>
  <si>
    <t xml:space="preserve">4.10.03.02.16.00.000</t>
  </si>
  <si>
    <t xml:space="preserve">Comisiones y otros gastos de la deuda publica externa por prestamos recib de proveedores de bienes y servicios externos a corto plazo</t>
  </si>
  <si>
    <t xml:space="preserve">4.10.03.03.00.00.000</t>
  </si>
  <si>
    <t xml:space="preserve">Servicio de la deuda publica externa indirecta por prestamos a corto plazo</t>
  </si>
  <si>
    <t xml:space="preserve">4.10.03.03.01.00.000</t>
  </si>
  <si>
    <t xml:space="preserve">amortización de la deuda publica externa indirecta por prestamos recibidos de gobiernos extranjeros a corto plazo</t>
  </si>
  <si>
    <t xml:space="preserve">4.10.03.03.02.00.000</t>
  </si>
  <si>
    <t xml:space="preserve">amortización de la deuda publica externa indirecta por prestamos recibidos de organismos internacionales a corto plazo</t>
  </si>
  <si>
    <t xml:space="preserve">4.10.03.03.03.00.000</t>
  </si>
  <si>
    <t xml:space="preserve">amortización de la deuda publica externa indirecta por prestamos recibidos de instituciones financieras externas a corto plazo</t>
  </si>
  <si>
    <t xml:space="preserve">4.10.03.03.04.00.000</t>
  </si>
  <si>
    <t xml:space="preserve">amortización de la deuda publica externa indirecta por prestamos recibidos de proveedores de bienes y servicios externos a corto plaz</t>
  </si>
  <si>
    <t xml:space="preserve">4.10.03.03.05.00.000</t>
  </si>
  <si>
    <t xml:space="preserve">Intereses de la deuda publica externa indirecta por prestamos recibidos de gobiernos extranjeros a corto plazo</t>
  </si>
  <si>
    <t xml:space="preserve">4.10.03.03.06.00.000</t>
  </si>
  <si>
    <t xml:space="preserve">Intereses de la deuda publica externa indirecta por prestamos recibidos de organismos internacionales a corto plazo</t>
  </si>
  <si>
    <t xml:space="preserve">4.10.03.03.07.00.000</t>
  </si>
  <si>
    <t xml:space="preserve">Intereses de la deuda publica externa indirecta por prestamos recibidos de instituciones financieras externas a corto plazo</t>
  </si>
  <si>
    <t xml:space="preserve">4.10.03.03.08.00.000</t>
  </si>
  <si>
    <t xml:space="preserve">Intereses de la deuda publica externa indirecta por prestamos recib de proveedores de bienes y servicios externos a corto plazo</t>
  </si>
  <si>
    <t xml:space="preserve">4.10.03.03.09.00.000</t>
  </si>
  <si>
    <t xml:space="preserve">Intereses por mora y multas de la deuda publica externa indirecta por prestamos recib de gobiernos extranjeros a corto plazo</t>
  </si>
  <si>
    <t xml:space="preserve">4.10.03.03.10.00.000</t>
  </si>
  <si>
    <t xml:space="preserve">Intereses por mora y multas de la deuda publica externa indirecta por prestamos recib de organismos internacionales a corto plazo</t>
  </si>
  <si>
    <t xml:space="preserve">4.10.03.03.11.00.000</t>
  </si>
  <si>
    <t xml:space="preserve">Intereses por mora y multas de la deuda publica externa indirecta por prestamos recib de instituciones financieras externas a corto p</t>
  </si>
  <si>
    <t xml:space="preserve">4.10.03.03.12.00.000</t>
  </si>
  <si>
    <t xml:space="preserve">Intereses por mora y multas de la deuda publica externa indirecta por prestamos recib de proveedores de bienes y servicios externos a</t>
  </si>
  <si>
    <t xml:space="preserve">4.10.03.03.13.00.000</t>
  </si>
  <si>
    <t xml:space="preserve">Comisiones y otros gastos de la deuda publica externa indirecta por prestamos recib de gobiernos extranjeros a corto plazo</t>
  </si>
  <si>
    <t xml:space="preserve">4.10.03.03.14.00.000</t>
  </si>
  <si>
    <t xml:space="preserve">Comisiones y otros gastos de la deuda publica externa indirecta por prestamos recib de organismos internacionales a corto plazo</t>
  </si>
  <si>
    <t xml:space="preserve">4.10.03.03.15.00.000</t>
  </si>
  <si>
    <t xml:space="preserve">Comisiones y otros gastos de la deuda publica externa indirecta por prestamos recib de instituciones financieras externas a corto pla</t>
  </si>
  <si>
    <t xml:space="preserve">4.10.03.03.16.00.000</t>
  </si>
  <si>
    <t xml:space="preserve">Comisiones y otros gastos e la deuda publica externa indirecta por prestamos recib de proveedores de bienes y servicios externos a co</t>
  </si>
  <si>
    <t xml:space="preserve">4.10.04.00.00.00.000</t>
  </si>
  <si>
    <t xml:space="preserve">Servicio de la deuda publica externa a largo plazo</t>
  </si>
  <si>
    <t xml:space="preserve">4.10.04.01.00.00.000</t>
  </si>
  <si>
    <t xml:space="preserve">Servicio de la deuda publica externa a largo plazo de títulos y valores</t>
  </si>
  <si>
    <t xml:space="preserve">4.10.04.01.01.00.000</t>
  </si>
  <si>
    <t xml:space="preserve">amortización de la deuda publica externa a largo plazo de títulos y valores</t>
  </si>
  <si>
    <t xml:space="preserve">4.10.04.01.02.00.000</t>
  </si>
  <si>
    <t xml:space="preserve">Intereses de la deuda publica externa a largo plazo de títulos y valores</t>
  </si>
  <si>
    <t xml:space="preserve">4.10.04.01.03.00.000</t>
  </si>
  <si>
    <t xml:space="preserve">Intereses por mora y multas de la deuda publica externa a largo plazo de títulos y valores</t>
  </si>
  <si>
    <t xml:space="preserve">4.10.04.01.04.00.000</t>
  </si>
  <si>
    <t xml:space="preserve">Comisiones y otros gastos de la deuda publica externa a largo plazo de títulos y valores</t>
  </si>
  <si>
    <t xml:space="preserve">4.10.04.01.05.00.000</t>
  </si>
  <si>
    <t xml:space="preserve">Descuentos en colocación de títulos y valores de la deuda publica externa a largo plazo</t>
  </si>
  <si>
    <t xml:space="preserve">4.10.04.02.00.00.000</t>
  </si>
  <si>
    <t xml:space="preserve">Servicio de la deuda publica externa por prestamos a largo plazo</t>
  </si>
  <si>
    <t xml:space="preserve">4.10.04.02.01.00.000</t>
  </si>
  <si>
    <t xml:space="preserve">amortización de la deuda publica externa por prestamos recibidos de gobiernos extranjeros a largo plazo</t>
  </si>
  <si>
    <t xml:space="preserve">4.10.04.02.02.00.000</t>
  </si>
  <si>
    <t xml:space="preserve">amortización de la deuda publica externa por prestamos recibidos de organismos internacionales a largo plazo</t>
  </si>
  <si>
    <t xml:space="preserve">4.10.04.02.03.00.000</t>
  </si>
  <si>
    <t xml:space="preserve">amortización de la deuda publica externa por prestamos recibidos de instituciones financieras externas a largo plazo</t>
  </si>
  <si>
    <t xml:space="preserve">4.10.04.02.04.00.000</t>
  </si>
  <si>
    <t xml:space="preserve">amortización de la deuda publica externa por prestamos recibidos de proveedores de bienes y servicios externos a largo plazo</t>
  </si>
  <si>
    <t xml:space="preserve">4.10.04.02.05.00.000</t>
  </si>
  <si>
    <t xml:space="preserve">Intereses de la deuda publica externa por prestamos recibidos de gobiernos extranjeros a largo plazo</t>
  </si>
  <si>
    <t xml:space="preserve">4.10.04.02.06.00.000</t>
  </si>
  <si>
    <t xml:space="preserve">Intereses de la deuda publica externa por prestamos recibidos de organismos internacionales a largo plazo</t>
  </si>
  <si>
    <t xml:space="preserve">4.10.04.02.07.00.000</t>
  </si>
  <si>
    <t xml:space="preserve">Intereses de la deuda publica externa por prestamos recibidos de instituciones financieras externas a largo plazo</t>
  </si>
  <si>
    <t xml:space="preserve">4.10.04.02.08.00.000</t>
  </si>
  <si>
    <t xml:space="preserve">Intereses de la deuda publica externa por prestamos recibidos de proveedores de bienes y servicios externos a largo plazo</t>
  </si>
  <si>
    <t xml:space="preserve">4.10.04.02.09.00.000</t>
  </si>
  <si>
    <t xml:space="preserve">Intereses por mora y multas de la deuda publica externa por prestamos recibidos de gobiernos extranjeros a largo plazo</t>
  </si>
  <si>
    <t xml:space="preserve">4.10.04.02.10.00.000</t>
  </si>
  <si>
    <t xml:space="preserve">Intereses por mora y multas de la deuda publica externa por prestamos recibidos de organismos internacionales a largo plazo</t>
  </si>
  <si>
    <t xml:space="preserve">4.10.04.02.11.00.000</t>
  </si>
  <si>
    <t xml:space="preserve">Intereses por mora y multas de la deuda publica externa por prestamos recibidos de instituciones financieras externas a largo plazo</t>
  </si>
  <si>
    <t xml:space="preserve">4.10.04.02.12.00.000</t>
  </si>
  <si>
    <t xml:space="preserve">Intereses por mora y multas de la deuda publica externa por prestamos recibidos de proveedores de bienes y servicios externos a largo</t>
  </si>
  <si>
    <t xml:space="preserve">4.10.04.02.13.00.000</t>
  </si>
  <si>
    <t xml:space="preserve">Comisiones y otros gastos de la deuda publica externa por prestamos recibidos de gobiernos extranjeros a largo plazo</t>
  </si>
  <si>
    <t xml:space="preserve">4.10.04.02.14.00.000</t>
  </si>
  <si>
    <t xml:space="preserve">Comisiones y otros gastos de la deuda publica externa por prestamos recibidos de organismos internacionales a largo plazo</t>
  </si>
  <si>
    <t xml:space="preserve">4.10.04.02.15.00.000</t>
  </si>
  <si>
    <t xml:space="preserve">Comisiones y otros gastos de la deuda publica externa por prestamos recibidos de instituciones financieras externas a largo plazo</t>
  </si>
  <si>
    <t xml:space="preserve">4.10.04.02.16.00.000</t>
  </si>
  <si>
    <t xml:space="preserve">Comisiones y otros gastos de la deuda publica externa por prestamos recibidos de proveedores de bienes y servicios externos a largo p</t>
  </si>
  <si>
    <t xml:space="preserve">4.10.04.03.00.00.000</t>
  </si>
  <si>
    <t xml:space="preserve">Servicio de la deuda publica externa indirecta a largo plazo de títulos y valores</t>
  </si>
  <si>
    <t xml:space="preserve">4.10.04.03.01.00.000</t>
  </si>
  <si>
    <t xml:space="preserve">amortización de la deuda publica externa indirecta a largo plazo de títulos y valores</t>
  </si>
  <si>
    <t xml:space="preserve">4.10.04.03.02.00.000</t>
  </si>
  <si>
    <t xml:space="preserve">Intereses de la deuda publica externa indirecta a largo plazo de títulos y valores</t>
  </si>
  <si>
    <t xml:space="preserve">4.10.04.03.03.00.000</t>
  </si>
  <si>
    <t xml:space="preserve">Intereses por mora y multas de la deuda publica externa indirecta a largo plazo de títulos y valores</t>
  </si>
  <si>
    <t xml:space="preserve">4.10.04.03.04.00.000</t>
  </si>
  <si>
    <t xml:space="preserve">Comisiones y otros gastos de la deuda publica externa indirecta a largo plazo de títulos y valores</t>
  </si>
  <si>
    <t xml:space="preserve">4.10.04.03.05.00.000</t>
  </si>
  <si>
    <t xml:space="preserve">Descuentos en colocación de títulos y valores de la deuda publica externa indirecta a largo plazo</t>
  </si>
  <si>
    <t xml:space="preserve">4.10.04.04.00.00.000</t>
  </si>
  <si>
    <t xml:space="preserve">Servicio de la deuda publica externa indirecta por prestamos a largo plazo</t>
  </si>
  <si>
    <t xml:space="preserve">4.10.04.04.01.00.000</t>
  </si>
  <si>
    <t xml:space="preserve">amortización de la deuda publica externa indirecta por prestamos recibidos de gobiernos extranjeros a largo plazo</t>
  </si>
  <si>
    <t xml:space="preserve">4.10.04.04.02.00.000</t>
  </si>
  <si>
    <t xml:space="preserve">amortización de la deuda publica externa indirecta por prestamos recibidos de organismos internacionales a largo plazo</t>
  </si>
  <si>
    <t xml:space="preserve">4.10.04.04.03.00.000</t>
  </si>
  <si>
    <t xml:space="preserve">amortización de la deuda publica externa indirecta por prestamos recibidos de instituciones financieras externas a largo plazo</t>
  </si>
  <si>
    <t xml:space="preserve">4.10.04.04.04.00.000</t>
  </si>
  <si>
    <t xml:space="preserve">amortización de la deuda publica externa indirecta por prestamos recibidos de proveedores de bienes y servicios externos a largo plaz</t>
  </si>
  <si>
    <t xml:space="preserve">4.10.04.04.05.00.000</t>
  </si>
  <si>
    <t xml:space="preserve">Intereses de la deuda publica externa indirecta por prestamos recibidos de gobiernos extranjeros a largo plazo</t>
  </si>
  <si>
    <t xml:space="preserve">4.10.04.04.06.00.000</t>
  </si>
  <si>
    <t xml:space="preserve">Intereses de la deuda publica externa indirecta por prestamos recibidos de organismos internacionales a largo plazo</t>
  </si>
  <si>
    <t xml:space="preserve">4.10.04.04.07.00.000</t>
  </si>
  <si>
    <t xml:space="preserve">Intereses de la deuda publica externa indirecta por prestamos recibidos de instituciones financieras externas a largo plazo</t>
  </si>
  <si>
    <t xml:space="preserve">4.10.04.04.08.00.000</t>
  </si>
  <si>
    <t xml:space="preserve">Intereses de la deuda publica externa indirecta por prestamos recibidos de proveedores de bienes y servicios externos a largo plazo</t>
  </si>
  <si>
    <t xml:space="preserve">4.10.04.04.09.00.000</t>
  </si>
  <si>
    <t xml:space="preserve">Intereses por mora y multas de la deuda publica externa indirecta por prestamos recibidos de gobiernos extranjeros a largo plazo</t>
  </si>
  <si>
    <t xml:space="preserve">4.10.04.04.10.00.000</t>
  </si>
  <si>
    <t xml:space="preserve">Intereses por mora y multas de la deuda publica externa indirecta por prestamos recibidos de organismos internacionales a largo plazo</t>
  </si>
  <si>
    <t xml:space="preserve">4.10.04.04.11.00.000</t>
  </si>
  <si>
    <t xml:space="preserve">Intereses por mora y multas de la deuda publica externa indirecta por prestamos recibidos de instituciones financieras externas a lar</t>
  </si>
  <si>
    <t xml:space="preserve">4.10.04.04.12.00.000</t>
  </si>
  <si>
    <t xml:space="preserve">Intereses por mora y multas de la deuda publica externa indirecta por prestamos recibidos de proveedores de bienes y servicios extern</t>
  </si>
  <si>
    <t xml:space="preserve">4.10.04.04.13.00.000</t>
  </si>
  <si>
    <t xml:space="preserve">Comisiones y otros gastos de la deuda publica externa indirecta por prestamos recibidos de gobiernos extranjeros a largo plazo</t>
  </si>
  <si>
    <t xml:space="preserve">4.10.04.04.14.00.000</t>
  </si>
  <si>
    <t xml:space="preserve">Comisiones y otros gastos de la deuda publica externa indirecta por prestamos recibidos de organismos internacionales a largo plazo</t>
  </si>
  <si>
    <t xml:space="preserve">4.10.04.04.15.00.000</t>
  </si>
  <si>
    <t xml:space="preserve">Comisiones y otros gastos de la deuda publica externa indirecta por prestamos recibidos de instituciones financieras externas a largo</t>
  </si>
  <si>
    <t xml:space="preserve">4.10.04.04.16.00.000</t>
  </si>
  <si>
    <t xml:space="preserve">Comisiones y otros gastos de la deuda publica externa indirecta por prestamos recibidos de proveedores de bienes y servicios externos</t>
  </si>
  <si>
    <t xml:space="preserve">4.10.05.00.00.00.000</t>
  </si>
  <si>
    <t xml:space="preserve">Reestructuración y/o refinanciamiento de la deuda publica</t>
  </si>
  <si>
    <t xml:space="preserve">4.10.05.01.00.00.000</t>
  </si>
  <si>
    <t xml:space="preserve">Disminucion por reestructuración y/o refinanciamiento de la deuda interna a largo plazo, en a corto plazo-</t>
  </si>
  <si>
    <t xml:space="preserve">4.10.05.02.00.00.000</t>
  </si>
  <si>
    <t xml:space="preserve">Disminucion por reestructuración y/o refinanciamiento de la deuda interna a corto plazo, en a largo plazo</t>
  </si>
  <si>
    <t xml:space="preserve">4.10.05.03.00.00.000</t>
  </si>
  <si>
    <t xml:space="preserve">Disminucion por reestructuración y/o refinanciamiento de la deuda externa a largo plazo, en a corto plazo</t>
  </si>
  <si>
    <t xml:space="preserve">4.10.05.04.00.00.000</t>
  </si>
  <si>
    <t xml:space="preserve">Disminucion por reestructuración y/o refinanciamiento de la deuda externa a corto plazo, en a largo plazo</t>
  </si>
  <si>
    <t xml:space="preserve">4.10.05.05.00.00.000</t>
  </si>
  <si>
    <t xml:space="preserve">Disminucion de la deuda publica por distribuir</t>
  </si>
  <si>
    <t xml:space="preserve">4.10.05.05.01.00.000</t>
  </si>
  <si>
    <t xml:space="preserve">Disminucion de la deuda publica interna por distribuir</t>
  </si>
  <si>
    <t xml:space="preserve">4.10.05.05.02.00.000</t>
  </si>
  <si>
    <t xml:space="preserve">Disminucion de la deuda publica externa por distribuir</t>
  </si>
  <si>
    <t xml:space="preserve">4.10.06.00.00.00.000</t>
  </si>
  <si>
    <t xml:space="preserve">Servicio de la deuda publica por obligaciones de ejercicios anteriores</t>
  </si>
  <si>
    <t xml:space="preserve">4.10.06.01.00.00.000</t>
  </si>
  <si>
    <t xml:space="preserve">amortización de la deuda publica de obligaciones pendientes de ejercicios anteriores</t>
  </si>
  <si>
    <t xml:space="preserve">4.10.06.02.00.00.000</t>
  </si>
  <si>
    <t xml:space="preserve">Intereses de la deuda publica de obligaciones pendientes de ejercicios anteriores</t>
  </si>
  <si>
    <t xml:space="preserve">4.10.06.03.00.00.000</t>
  </si>
  <si>
    <t xml:space="preserve">Intereses por mora y multas de la deuda publica de obligaciones pendientes de ejercicios anteriores</t>
  </si>
  <si>
    <t xml:space="preserve">4.10.06.04.00.00.000</t>
  </si>
  <si>
    <t xml:space="preserve">Comisiones y otros gastos de la deuda publica de obligaciones pendientes de ejercicios anteriores</t>
  </si>
  <si>
    <t xml:space="preserve">4.11.00.00.00.00.000</t>
  </si>
  <si>
    <t xml:space="preserve">DISMINUCIÓN  DE PASIVOS</t>
  </si>
  <si>
    <t xml:space="preserve">4.11.01.00.00.00.000</t>
  </si>
  <si>
    <t xml:space="preserve">Disminucion de gastos de personal por pagar</t>
  </si>
  <si>
    <t xml:space="preserve">4.11.01.01.00.00.000</t>
  </si>
  <si>
    <t xml:space="preserve">Disminucion de sueldos,  salarios y otras remuneraciones por pagar</t>
  </si>
  <si>
    <t xml:space="preserve">4.11.01.01.00.10.000</t>
  </si>
  <si>
    <t xml:space="preserve">Disminucion de sueldos,  salarios y otras remuneraciones por pagar al personal académico</t>
  </si>
  <si>
    <t xml:space="preserve">4.11.01.01.00.10.197</t>
  </si>
  <si>
    <t xml:space="preserve">Disminucion de sueldos,  salarios y otras remuneraciones por pagar al personal académico en general</t>
  </si>
  <si>
    <t xml:space="preserve">4.11.01.01.00.10.198</t>
  </si>
  <si>
    <t xml:space="preserve">Disminucion de la deuda por homologacion del personal academico</t>
  </si>
  <si>
    <t xml:space="preserve">4.11.01.01.00.10.199</t>
  </si>
  <si>
    <t xml:space="preserve">Intereses acumulados sobre prestaciones causadas del personal academico</t>
  </si>
  <si>
    <t xml:space="preserve">4.11.01.01.00.50.000</t>
  </si>
  <si>
    <t xml:space="preserve">Disminucion de sueldos,  salarios y otras remuneraciones por pagar al personal administrativo</t>
  </si>
  <si>
    <t xml:space="preserve">4.11.01.01.00.50.597</t>
  </si>
  <si>
    <t xml:space="preserve">Disminucion de sueldos,  salarios y otras remuneraciones por pagar al personal administrativo en general</t>
  </si>
  <si>
    <t xml:space="preserve">4.11.01.01.00.50.598</t>
  </si>
  <si>
    <t xml:space="preserve">Disminucion de la deuda por homologacion del personal administrativo</t>
  </si>
  <si>
    <t xml:space="preserve">4.11.01.01.00.50.599</t>
  </si>
  <si>
    <t xml:space="preserve">Intereses acumulados sobre prestaciones causadas del personal administrativo</t>
  </si>
  <si>
    <t xml:space="preserve">4.11.01.01.00.80.000</t>
  </si>
  <si>
    <t xml:space="preserve">Disminucion de sueldos,  salarios y otras remuneraciones por pagar al personal obrero</t>
  </si>
  <si>
    <t xml:space="preserve">4.11.01.01.00.80.897</t>
  </si>
  <si>
    <t xml:space="preserve">Disminucion de sueldos,  salarios y otras remuneraciones por pagar al personal obrero en general</t>
  </si>
  <si>
    <t xml:space="preserve">4.11.01.01.00.80.898</t>
  </si>
  <si>
    <t xml:space="preserve">Disminucion de la deuda por homologacion del personal obrero</t>
  </si>
  <si>
    <t xml:space="preserve">4.11.01.01.00.80.899</t>
  </si>
  <si>
    <t xml:space="preserve">Intereses acumulados sobre prestaciones causadas del personal obrero</t>
  </si>
  <si>
    <t xml:space="preserve">4.11.02.00.00.00.000</t>
  </si>
  <si>
    <t xml:space="preserve">Disminucion de aportes patronales y retenciones laborales por pagar</t>
  </si>
  <si>
    <t xml:space="preserve">4.11.02.01.00.00.000</t>
  </si>
  <si>
    <t xml:space="preserve">Disminucion de aportes patronales y retenciones laborales por pagar al Instituto Venezolano de los Seguros Sociales (IVSS)</t>
  </si>
  <si>
    <t xml:space="preserve">4.11.02.01.00.10.000</t>
  </si>
  <si>
    <t xml:space="preserve">Disminucion de aportes patronales y retenciones laborales por pagar al IVSS por personal academico</t>
  </si>
  <si>
    <t xml:space="preserve">4.11.02.01.00.10.199</t>
  </si>
  <si>
    <t xml:space="preserve">Disminucion de aportes patronales y retenciones laborales por pagar al IVSS por personal academico en general</t>
  </si>
  <si>
    <t xml:space="preserve">4.11.02.01.00.50.000</t>
  </si>
  <si>
    <t xml:space="preserve">Disminucion de aportes patronales y retenciones laborales por pagar al IVSS por personal administrativo</t>
  </si>
  <si>
    <t xml:space="preserve">4.11.02.01.00.50.599</t>
  </si>
  <si>
    <t xml:space="preserve">Disminucion de aportes patronales y retenciones laborales por pagar al IVSS por personal administrativo en general</t>
  </si>
  <si>
    <t xml:space="preserve">4.11.02.01.00.60.000</t>
  </si>
  <si>
    <t xml:space="preserve">Disminucion de aportes patronales y retenciones laborales por pagar al IVSS por personal administrativo y obrero</t>
  </si>
  <si>
    <t xml:space="preserve">4.11.02.01.00.60.699</t>
  </si>
  <si>
    <t xml:space="preserve">Disminucion de aportes patronales y retenciones laborales por pagar al IVSS por personal adm. y obrero en general</t>
  </si>
  <si>
    <t xml:space="preserve">4.11.02.01.00.80.000</t>
  </si>
  <si>
    <t xml:space="preserve">Disminucion de aportes patronales y retenciones laborales por pagar al IVSS por personal obrero</t>
  </si>
  <si>
    <t xml:space="preserve">4.11.02.01.00.80.899</t>
  </si>
  <si>
    <t xml:space="preserve">Disminucion de aportes patronales y retenciones laborales por pagar al IVSS por personal obrero en general</t>
  </si>
  <si>
    <t xml:space="preserve">4.11.02.02.00.00.000</t>
  </si>
  <si>
    <t xml:space="preserve">Disminucion de aportes patronales y retenciones laborales por pagar al Instituto de Prevision Social del Ministerio de Educacion (IPA</t>
  </si>
  <si>
    <t xml:space="preserve">4.11.02.02.00.10.000</t>
  </si>
  <si>
    <t xml:space="preserve">Disminucion de aportes patronales y retenciones laborales por pagar al Instituto de Prevision Social del Profesorado (IPP)</t>
  </si>
  <si>
    <t xml:space="preserve">4.11.02.02.00.10.199</t>
  </si>
  <si>
    <t xml:space="preserve">Disminucion de aportes patronales y retenciones laborales por pagar al IPP por el personal academico en general</t>
  </si>
  <si>
    <t xml:space="preserve">4.11.02.02.00.50.000</t>
  </si>
  <si>
    <t xml:space="preserve">Disminucion de aportes patronales y retenciones laborales por pagar al IPST por el personal administrativo</t>
  </si>
  <si>
    <t xml:space="preserve">4.11.02.02.00.50.599</t>
  </si>
  <si>
    <t xml:space="preserve">Disminucion de aportes patronales y retenciones laborales por pagar al IPST por el personal administraivo en general</t>
  </si>
  <si>
    <t xml:space="preserve">4.11.02.02.00.80.000</t>
  </si>
  <si>
    <t xml:space="preserve">Disminucion de aportes patronales y retenciones laborales por pagar al IPST por el personal obrero</t>
  </si>
  <si>
    <t xml:space="preserve">4.11.02.02.00.80.899</t>
  </si>
  <si>
    <t xml:space="preserve">Disminucion de aportes patronales y retenciones laborales por pagar al IPST por el personal obrero en general</t>
  </si>
  <si>
    <t xml:space="preserve">4.11.02.03.00.00.000</t>
  </si>
  <si>
    <t xml:space="preserve">Disminucion de aportes patronales y retenciones laborales por pagar al Fondo de Jubilaciones</t>
  </si>
  <si>
    <t xml:space="preserve">4.11.02.03.00.10.000</t>
  </si>
  <si>
    <t xml:space="preserve">Disminucion de aportes patronales y retenciones laborales por pagar al Fondo de Jubilaciones por personal academico</t>
  </si>
  <si>
    <t xml:space="preserve">4.11.02.03.00.10.199</t>
  </si>
  <si>
    <t xml:space="preserve">Disminucion de aportes patronales y retenciones laborales por pagar al Fondo de Jubilaciones por personal academico en general</t>
  </si>
  <si>
    <t xml:space="preserve">4.11.02.03.00.50.000</t>
  </si>
  <si>
    <t xml:space="preserve">Disminucion de aportes patronales y retenciones laborales por pagar al Fondo de Jubilaciones por personal administrativo</t>
  </si>
  <si>
    <t xml:space="preserve">4.11.02.03.00.50.599</t>
  </si>
  <si>
    <t xml:space="preserve">Disminucion de aportes patronales y retenciones laborales por pagar al Fondo de Jubilaciones por personal administrativo en general</t>
  </si>
  <si>
    <t xml:space="preserve">4.11.02.04.00.00.000</t>
  </si>
  <si>
    <t xml:space="preserve">Disminucion de aportes patronales y retenciones laborales por pagar al Fondo de Seguro de Paro Forzoso</t>
  </si>
  <si>
    <t xml:space="preserve">4.11.02.04.00.10.000</t>
  </si>
  <si>
    <t xml:space="preserve">Disminucion de aportes patronales y retenciones laborales por pagar al Fondo de Seguro de Paro Forzoso por personal academico</t>
  </si>
  <si>
    <t xml:space="preserve">4.11.02.04.00.10.199</t>
  </si>
  <si>
    <t xml:space="preserve">Disminucion de aportes patronales y retenciones laborales por pagar al Fondo de Seguro de Paro Forzoso por personal academico en gene</t>
  </si>
  <si>
    <t xml:space="preserve">4.11.02.04.00.50.000</t>
  </si>
  <si>
    <t xml:space="preserve">Disminucion de aportes patronales y retenciones laborales por pagar al Fondo de Seguro de Paro Forzoso por personal administrativo</t>
  </si>
  <si>
    <t xml:space="preserve">4.11.02.04.00.50.599</t>
  </si>
  <si>
    <t xml:space="preserve">Disminucion de aportes patronales y retenciones laborales por pagar al Fondo de Seguro de Paro Forzoso por personal administrativo en</t>
  </si>
  <si>
    <t xml:space="preserve">4.11.02.04.00.80.000</t>
  </si>
  <si>
    <t xml:space="preserve">Disminucion de aportes patronales y retenciones laborales por pagar al Fondo de Seguro de Paro Forzoso por personal obrero</t>
  </si>
  <si>
    <t xml:space="preserve">4.11.02.04.00.80.899</t>
  </si>
  <si>
    <t xml:space="preserve">Disminucion de aportes patronales y retenciones laborales por pagar al Fondo de Seguro de Paro Forzoso por personal obrero en general</t>
  </si>
  <si>
    <t xml:space="preserve">4.11.02.05.00.00.000</t>
  </si>
  <si>
    <t xml:space="preserve">Disminucion de aportes patronales y retenciones laborales por pagar al Fondo de Ahorro Habitacional</t>
  </si>
  <si>
    <t xml:space="preserve">4.11.02.05.00.10.000</t>
  </si>
  <si>
    <t xml:space="preserve">Disminucion de aportes patronales y retenciones laborales por pagar al Fondo de Ahorro Habitacional por personal academico</t>
  </si>
  <si>
    <t xml:space="preserve">4.11.02.05.00.10.199</t>
  </si>
  <si>
    <t xml:space="preserve">Disminucion de aportes patronales y retenciones laborales por pagar al Fondo de Ahorro Obligatorio para la Vivienda por personal academico en general</t>
  </si>
  <si>
    <t xml:space="preserve">4.11.02.05.00.50.000</t>
  </si>
  <si>
    <t xml:space="preserve">Disminucion de aportes patronales y retenciones laborales por pagar al Fondo de Ahorro Habitacional por personal administrativo</t>
  </si>
  <si>
    <t xml:space="preserve">4.11.02.05.00.50.599</t>
  </si>
  <si>
    <t xml:space="preserve">Disminucion de aportes patronales y retenciones laborales por pagar al Fondo de Ahorro Obligatorio para la Vivienda por personal administrativo en ge</t>
  </si>
  <si>
    <t xml:space="preserve">4.11.02.05.00.80.000</t>
  </si>
  <si>
    <t xml:space="preserve">Disminucion de aportes patronales y retenciones laborales por pagar al Fondo de Ahorro Habitacional por personal obrero</t>
  </si>
  <si>
    <t xml:space="preserve">4.11.02.05.00.80.899</t>
  </si>
  <si>
    <t xml:space="preserve">Disminucion de aportes patronales y retenciones laborales por pagar al Fondo de Ahorro Obligatorio para la Vivienda por personal obrero en general</t>
  </si>
  <si>
    <t xml:space="preserve">4.11.02.06.00.00.000</t>
  </si>
  <si>
    <t xml:space="preserve">Disminucion de aportes patronales y retenciones laborales por pagar al seguro de vida, accidentes personales, HCM y gastos funerarios</t>
  </si>
  <si>
    <t xml:space="preserve">4.11.02.07.00.00.000</t>
  </si>
  <si>
    <t xml:space="preserve">Disminucion de aportes patronales y retenciones laborales por pagar a cajas de ahorro</t>
  </si>
  <si>
    <t xml:space="preserve">4.11.02.07.00.10.000</t>
  </si>
  <si>
    <t xml:space="preserve">Disminucion de aportes patronales y retenciones laborales por pagar a cajas de ahorro por personal academico</t>
  </si>
  <si>
    <t xml:space="preserve">4.11.02.07.00.10.199</t>
  </si>
  <si>
    <t xml:space="preserve">Disminucion de aportes patronales y retenciones laborales por pagar a cajas de ahorro por personal academico en general</t>
  </si>
  <si>
    <t xml:space="preserve">4.11.02.07.00.50.000</t>
  </si>
  <si>
    <t xml:space="preserve">Disminucion de aportes patronales y retenciones laborales por pagar a cajas de ahorro por personal administrativo</t>
  </si>
  <si>
    <t xml:space="preserve">4.11.02.07.00.50.599</t>
  </si>
  <si>
    <t xml:space="preserve">Disminucion de aportes patronales y retenciones laborales por pagar a cajas de ahorro por personal administrativo en general</t>
  </si>
  <si>
    <t xml:space="preserve">4.11.02.07.00.80.000</t>
  </si>
  <si>
    <t xml:space="preserve">Disminucion de aportes patronales y retenciones laborales por pagar a cajas de ahorro por personal obrero</t>
  </si>
  <si>
    <t xml:space="preserve">4.11.02.07.00.80.899</t>
  </si>
  <si>
    <t xml:space="preserve">Disminucion de aportes patronales y retenciones laborales por pagar a cajas de ahorro por personal obrero en general</t>
  </si>
  <si>
    <t xml:space="preserve">4.11.02.08.00.00.000</t>
  </si>
  <si>
    <t xml:space="preserve">Disminucion de aportes patronales por pagar a organismos de seguridad social</t>
  </si>
  <si>
    <t xml:space="preserve">4.11.02.09.00.00.000</t>
  </si>
  <si>
    <t xml:space="preserve">Disminucion de retenciones laborales por pagar al Instituto Nacional de Cooperacion Educativa (INCE)</t>
  </si>
  <si>
    <t xml:space="preserve">4.11.02.10.00.00.000</t>
  </si>
  <si>
    <t xml:space="preserve">Disminucion de retenciones laborales por pagar por pension alimenticia</t>
  </si>
  <si>
    <t xml:space="preserve">4.11.02.98.00.00.000</t>
  </si>
  <si>
    <t xml:space="preserve">Disminucion de otros aportes legales por pagar</t>
  </si>
  <si>
    <t xml:space="preserve">4.11.02.98.00.10.000</t>
  </si>
  <si>
    <t xml:space="preserve">Disminución de otros aportes legales por pagar al personal académico</t>
  </si>
  <si>
    <t xml:space="preserve">4.11.02.98.00.10.199</t>
  </si>
  <si>
    <t xml:space="preserve">Disminución de otros aportes legales por pagar al personal académico en general</t>
  </si>
  <si>
    <t xml:space="preserve">4.11.02.98.00.50.000</t>
  </si>
  <si>
    <t xml:space="preserve">Disminución de otros aportes legales por pagar al personal administrativo</t>
  </si>
  <si>
    <t xml:space="preserve">4.11.02.98.00.50.599</t>
  </si>
  <si>
    <t xml:space="preserve">Disminución de otros aportes legales por pagar al personal administrativo en general</t>
  </si>
  <si>
    <t xml:space="preserve">4.11.02.98.00.80.000</t>
  </si>
  <si>
    <t xml:space="preserve">Disminución de otros aportes legales por pagar al personal obrero</t>
  </si>
  <si>
    <t xml:space="preserve">4.11.02.98.00.80.899</t>
  </si>
  <si>
    <t xml:space="preserve">Disminución de otros aportes legales por pagar al personal obrero en general</t>
  </si>
  <si>
    <t xml:space="preserve">4.11.02.99.00.00.000</t>
  </si>
  <si>
    <t xml:space="preserve">Disminucion de otras retenciones laborales por pagar</t>
  </si>
  <si>
    <t xml:space="preserve">4.11.02.99.00.10.000</t>
  </si>
  <si>
    <t xml:space="preserve">Otras retenciones laborales personal docente</t>
  </si>
  <si>
    <t xml:space="preserve">4.11.02.99.00.10.100</t>
  </si>
  <si>
    <t xml:space="preserve">4.11.02.99.00.30.000</t>
  </si>
  <si>
    <t xml:space="preserve">Otras retenciones laborales personal auxiliar docente</t>
  </si>
  <si>
    <t xml:space="preserve">4.11.02.99.00.30.300</t>
  </si>
  <si>
    <t xml:space="preserve">4.11.02.99.00.50.000</t>
  </si>
  <si>
    <t xml:space="preserve">Otras retenciones laborales personal administrativo</t>
  </si>
  <si>
    <t xml:space="preserve">4.11.02.99.00.50.501</t>
  </si>
  <si>
    <t xml:space="preserve">Otras retenciones laborales personal directivo no docente</t>
  </si>
  <si>
    <t xml:space="preserve">4.11.02.99.00.50.502</t>
  </si>
  <si>
    <t xml:space="preserve">Otras retenciones laborales personal profesional</t>
  </si>
  <si>
    <t xml:space="preserve">4.11.02.99.00.50.503</t>
  </si>
  <si>
    <t xml:space="preserve">Otras retenciones laborales personal tecnico superior</t>
  </si>
  <si>
    <t xml:space="preserve">4.11.02.99.00.50.504</t>
  </si>
  <si>
    <t xml:space="preserve">Otras retenciones laborales personal administrativo y apoyo</t>
  </si>
  <si>
    <t xml:space="preserve">4.11.02.99.00.80.000</t>
  </si>
  <si>
    <t xml:space="preserve">Otras retenciones laborales personal obrero</t>
  </si>
  <si>
    <t xml:space="preserve">4.11.02.99.00.80.800</t>
  </si>
  <si>
    <t xml:space="preserve">4.11.03.00.00.00.000</t>
  </si>
  <si>
    <t xml:space="preserve">Disminucion de cuentas y efectos por pagar a proveedores</t>
  </si>
  <si>
    <t xml:space="preserve">4.11.03.01.00.00.000</t>
  </si>
  <si>
    <t xml:space="preserve">Disminucion de cuentas por pagar a proveedores a corto plazo</t>
  </si>
  <si>
    <t xml:space="preserve">4.11.03.02.00.00.000</t>
  </si>
  <si>
    <t xml:space="preserve">Disminucion de efectos por pagar a  proveedores a corto plazo</t>
  </si>
  <si>
    <t xml:space="preserve">4.11.03.03.00.00.000</t>
  </si>
  <si>
    <t xml:space="preserve">Disminucion de cuentas por pagar a proveedores a mediano y largo plazo</t>
  </si>
  <si>
    <t xml:space="preserve">4.11.03.04.00.00.000</t>
  </si>
  <si>
    <t xml:space="preserve">Disminucion de efectos por pagar a proveedores a mediano y largo plazo</t>
  </si>
  <si>
    <t xml:space="preserve">4.11.04.00.00.00.000</t>
  </si>
  <si>
    <t xml:space="preserve">Disminucion de cuentas y efectos por pagar a contratistas</t>
  </si>
  <si>
    <t xml:space="preserve">4.11.04.01.00.00.000</t>
  </si>
  <si>
    <t xml:space="preserve">Disminucion de cuentas por pagar a contratistas a corto plazo</t>
  </si>
  <si>
    <t xml:space="preserve">4.11.04.02.00.00.000</t>
  </si>
  <si>
    <t xml:space="preserve">Disminucion de efectos por pagar a contratistas a corto plazo</t>
  </si>
  <si>
    <t xml:space="preserve">4.11.04.03.00.00.000</t>
  </si>
  <si>
    <t xml:space="preserve">Disminucion de cuentas por pagar a contratistas a mediano y largo plazo</t>
  </si>
  <si>
    <t xml:space="preserve">4.11.04.04.00.00.000</t>
  </si>
  <si>
    <t xml:space="preserve">Disminucion de efectos por pagar a contratistas a mediano y largo plazo</t>
  </si>
  <si>
    <t xml:space="preserve">4.11.05.00.00.00.000</t>
  </si>
  <si>
    <t xml:space="preserve">Disminucion de intereses por pagar</t>
  </si>
  <si>
    <t xml:space="preserve">4.11.05.01.00.00.000</t>
  </si>
  <si>
    <t xml:space="preserve">Disminucion de intereses internos por pagar</t>
  </si>
  <si>
    <t xml:space="preserve">4.11.05.02.00.00.000</t>
  </si>
  <si>
    <t xml:space="preserve">Disminucion de intereses externos por pagar</t>
  </si>
  <si>
    <t xml:space="preserve">4.11.06.00.00.00.000</t>
  </si>
  <si>
    <t xml:space="preserve">Disminucion de otras cuentas y efectos por pagar a corto plazo</t>
  </si>
  <si>
    <t xml:space="preserve">4.11.06.01.00.00.000</t>
  </si>
  <si>
    <t xml:space="preserve">Disminucion de obligaciones de ejercicios anteriores</t>
  </si>
  <si>
    <t xml:space="preserve">4.11.06.02.00.00.000</t>
  </si>
  <si>
    <t xml:space="preserve">Disminucion de otras cuentas por pagar a corto plazo</t>
  </si>
  <si>
    <t xml:space="preserve">4.11.06.03.00.00.000</t>
  </si>
  <si>
    <t xml:space="preserve">Disminucion de otros efectos por pagar a corto plazo</t>
  </si>
  <si>
    <t xml:space="preserve">4.11.07.00.00.00.000</t>
  </si>
  <si>
    <t xml:space="preserve">Disminucion de pasivos diferidos</t>
  </si>
  <si>
    <t xml:space="preserve">4.11.07.01.00.00.000</t>
  </si>
  <si>
    <t xml:space="preserve">Disminucion de pasivos diferidos a corto plazo</t>
  </si>
  <si>
    <t xml:space="preserve">4.11.07.01.01.00.000</t>
  </si>
  <si>
    <t xml:space="preserve">Disminucion de rentas diferidas por recaudar a corto plazo</t>
  </si>
  <si>
    <t xml:space="preserve">4.11.07.02.00.00.000</t>
  </si>
  <si>
    <t xml:space="preserve">Disminucion de pasivos diferidos a mediano y largo plazo</t>
  </si>
  <si>
    <t xml:space="preserve">4.11.07.02.01.00.000</t>
  </si>
  <si>
    <t xml:space="preserve">Disminucion del rescate de certificados de reintegro tributario</t>
  </si>
  <si>
    <t xml:space="preserve">4.11.07.02.02.00.000</t>
  </si>
  <si>
    <t xml:space="preserve">Disminucion del rescate de bonos de exportacion</t>
  </si>
  <si>
    <t xml:space="preserve">4.11.07.02.03.00.000</t>
  </si>
  <si>
    <t xml:space="preserve">Disminucion del rescate de bonos en dacion de pagos</t>
  </si>
  <si>
    <t xml:space="preserve">4.11.08.00.00.00.000</t>
  </si>
  <si>
    <t xml:space="preserve">Disminucion de provisiones y reservas tecnicas</t>
  </si>
  <si>
    <t xml:space="preserve">4.11.08.01.00.00.000</t>
  </si>
  <si>
    <t xml:space="preserve">Disminucion de provisiones</t>
  </si>
  <si>
    <t xml:space="preserve">4.11.08.01.01.00.000</t>
  </si>
  <si>
    <t xml:space="preserve">Disminucion de provisiones para cuentas incobrables</t>
  </si>
  <si>
    <t xml:space="preserve">4.11.08.01.02.00.000</t>
  </si>
  <si>
    <t xml:space="preserve">Disminucion de provisiones para despidos</t>
  </si>
  <si>
    <t xml:space="preserve">4.11.08.01.03.00.000</t>
  </si>
  <si>
    <t xml:space="preserve">Disminucion de provisiones para perdidas en el inventario</t>
  </si>
  <si>
    <t xml:space="preserve">4.11.08.01.04.00.000</t>
  </si>
  <si>
    <t xml:space="preserve">Disminucion de provisiones para beneficios sociales</t>
  </si>
  <si>
    <t xml:space="preserve">4.11.08.01.99.00.000</t>
  </si>
  <si>
    <t xml:space="preserve">Disminucion de otras provisiones</t>
  </si>
  <si>
    <t xml:space="preserve">4.11.08.02.00.00.000</t>
  </si>
  <si>
    <t xml:space="preserve">Disminucion de reservas tecnicas</t>
  </si>
  <si>
    <t xml:space="preserve">4.11.09.00.00.00.000</t>
  </si>
  <si>
    <t xml:space="preserve">Disminucion de fondos de terceros</t>
  </si>
  <si>
    <t xml:space="preserve">4.11.09.01.00.00.000</t>
  </si>
  <si>
    <t xml:space="preserve">Disminucion de depositos recibidos en garantia</t>
  </si>
  <si>
    <t xml:space="preserve">4.11.09.99.00.00.000</t>
  </si>
  <si>
    <t xml:space="preserve">Disminucion de otros fondos de terceros</t>
  </si>
  <si>
    <t xml:space="preserve">4.11.10.00.00.00.000</t>
  </si>
  <si>
    <t xml:space="preserve">Disminucion de depositos de instituciones financieras</t>
  </si>
  <si>
    <t xml:space="preserve">4.11.10.01.00.00.000</t>
  </si>
  <si>
    <t xml:space="preserve">Disminucion de depositos a la vista</t>
  </si>
  <si>
    <t xml:space="preserve">4.11.10.01.01.00.000</t>
  </si>
  <si>
    <t xml:space="preserve">Disminucion de depositos de terceros a la vista de organismos del sector publico</t>
  </si>
  <si>
    <t xml:space="preserve">4.11.10.01.02.00.000</t>
  </si>
  <si>
    <t xml:space="preserve">Disminucion de depositos de terceros a la vista de personas naturales y juridicas del sector privado</t>
  </si>
  <si>
    <t xml:space="preserve">4.11.10.02.00.00.000</t>
  </si>
  <si>
    <t xml:space="preserve">Disminucion de depositos a plazo fijo</t>
  </si>
  <si>
    <t xml:space="preserve">4.11.10.02.01.00.000</t>
  </si>
  <si>
    <t xml:space="preserve">Disminucion de depositos a plazo fijo de organismos del sector publico</t>
  </si>
  <si>
    <t xml:space="preserve">4.11.10.02.02.00.000</t>
  </si>
  <si>
    <t xml:space="preserve">Disminucion de depositos a plazo fijo de personas naturales y juridicas del sector privado</t>
  </si>
  <si>
    <t xml:space="preserve">4.11.11.00.00.00.000</t>
  </si>
  <si>
    <t xml:space="preserve">Obligaciones de ejercicios anteriores</t>
  </si>
  <si>
    <t xml:space="preserve">4.11.11.01.00.00.000</t>
  </si>
  <si>
    <t xml:space="preserve">4.11.11.02.00.00.000</t>
  </si>
  <si>
    <t xml:space="preserve">4.11.11.03.00.00.000</t>
  </si>
  <si>
    <t xml:space="preserve">4.11.11.04.00.00.000</t>
  </si>
  <si>
    <t xml:space="preserve">Compromisos pendientes de ejercicios anteriores</t>
  </si>
  <si>
    <t xml:space="preserve">4.11.11.04.00.01.000</t>
  </si>
  <si>
    <t xml:space="preserve">4.11.11.05.00.00.000</t>
  </si>
  <si>
    <t xml:space="preserve">Prestaciones de antiguedad originadas por la aplicacion de la Ley Organica del Trabajo</t>
  </si>
  <si>
    <t xml:space="preserve">4.11.11.05.01.00.000</t>
  </si>
  <si>
    <t xml:space="preserve">Prestaciones de antiguedad originadas por la aplicacion de la Lot - Academico</t>
  </si>
  <si>
    <t xml:space="preserve">4.11.98.00.00.00.000</t>
  </si>
  <si>
    <t xml:space="preserve">Disminucion de otros pasivos a corto plazo</t>
  </si>
  <si>
    <t xml:space="preserve">4.11.98.01.00.00.000</t>
  </si>
  <si>
    <t xml:space="preserve">4.11.99.00.00.00.000</t>
  </si>
  <si>
    <t xml:space="preserve">Disminucion de otros pasivos a mediano y largo plazo</t>
  </si>
  <si>
    <t xml:space="preserve">4.11.99.01.00.00.000</t>
  </si>
  <si>
    <t xml:space="preserve">4.12.00.00.00.00.000</t>
  </si>
  <si>
    <t xml:space="preserve">DISMINUCIÓN DEL PATRIMONIO</t>
  </si>
  <si>
    <t xml:space="preserve">4.12.01.00.00.00.000</t>
  </si>
  <si>
    <t xml:space="preserve">Disminucion del capital</t>
  </si>
  <si>
    <t xml:space="preserve">4.12.01.01.00.00.000</t>
  </si>
  <si>
    <t xml:space="preserve">Disminucion del capital fiscal e institucional</t>
  </si>
  <si>
    <t xml:space="preserve">4.12.01.02.00.00.000</t>
  </si>
  <si>
    <t xml:space="preserve">Disminucion de aportes por capitalizar</t>
  </si>
  <si>
    <t xml:space="preserve">4.12.01.03.00.00.000</t>
  </si>
  <si>
    <t xml:space="preserve">Disminucion de dividendos a distribuir</t>
  </si>
  <si>
    <t xml:space="preserve">4.12.02.00.00.00.000</t>
  </si>
  <si>
    <t xml:space="preserve">Disminucion de reservas</t>
  </si>
  <si>
    <t xml:space="preserve">4.12.02.01.00.00.000</t>
  </si>
  <si>
    <t xml:space="preserve">4.12.03.00.00.00.000</t>
  </si>
  <si>
    <t xml:space="preserve">Ajuste por inflacion</t>
  </si>
  <si>
    <t xml:space="preserve">4.12.03.01.00.00.000</t>
  </si>
  <si>
    <t xml:space="preserve">4.12.04.00.00.00.000</t>
  </si>
  <si>
    <t xml:space="preserve">Disminucion de resultados</t>
  </si>
  <si>
    <t xml:space="preserve">4.12.04.01.00.00.000</t>
  </si>
  <si>
    <t xml:space="preserve">Disminucion de resultados acumulados</t>
  </si>
  <si>
    <t xml:space="preserve">4.12.04.02.00.00.000</t>
  </si>
  <si>
    <t xml:space="preserve">Disminucion de resultados del ejercicio</t>
  </si>
  <si>
    <t xml:space="preserve">4.98.00.00.00.00.000</t>
  </si>
  <si>
    <t xml:space="preserve">RECTIFICACIONES AL PRESUPUESTO</t>
  </si>
  <si>
    <t xml:space="preserve">4.98.01.00.00.00.000</t>
  </si>
  <si>
    <t xml:space="preserve">Rectificaciones  al  presupuesto</t>
  </si>
  <si>
    <t xml:space="preserve">4.98.01.01.00.00.000</t>
  </si>
  <si>
    <t xml:space="preserve">Rectificaciones a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d&quot; de &quot;mmmm&quot; de &quot;yyyy"/>
    <numFmt numFmtId="168" formatCode="0"/>
    <numFmt numFmtId="169" formatCode="General"/>
    <numFmt numFmtId="170" formatCode="[$-409]#,##0.00_);\(#,##0.00\)"/>
    <numFmt numFmtId="171" formatCode="#,##0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9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1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4" fillId="2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3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3" xfId="59"/>
    <cellStyle name="Normal 4" xfId="60"/>
    <cellStyle name="Normal_PLAN_CTAS_2013_V300113" xfId="61"/>
    <cellStyle name="Note 1" xfId="62"/>
    <cellStyle name="Output" xfId="63"/>
    <cellStyle name="Title" xfId="64"/>
    <cellStyle name="Total" xfId="65"/>
    <cellStyle name="Warning Text" xfId="6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</xdr:row>
      <xdr:rowOff>29160</xdr:rowOff>
    </xdr:from>
    <xdr:to>
      <xdr:col>1</xdr:col>
      <xdr:colOff>1806120</xdr:colOff>
      <xdr:row>3</xdr:row>
      <xdr:rowOff>162720</xdr:rowOff>
    </xdr:to>
    <xdr:pic>
      <xdr:nvPicPr>
        <xdr:cNvPr id="0" name="Picture 1" descr="cebollatransp"/>
        <xdr:cNvPicPr/>
      </xdr:nvPicPr>
      <xdr:blipFill>
        <a:blip r:embed="rId1"/>
        <a:stretch/>
      </xdr:blipFill>
      <xdr:spPr>
        <a:xfrm>
          <a:off x="2254320" y="200520"/>
          <a:ext cx="10008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</xdr:row>
      <xdr:rowOff>0</xdr:rowOff>
    </xdr:from>
    <xdr:to>
      <xdr:col>5</xdr:col>
      <xdr:colOff>1965240</xdr:colOff>
      <xdr:row>4</xdr:row>
      <xdr:rowOff>152640</xdr:rowOff>
    </xdr:to>
    <xdr:pic>
      <xdr:nvPicPr>
        <xdr:cNvPr id="1" name="Picture 18" descr="cebolla"/>
        <xdr:cNvPicPr/>
      </xdr:nvPicPr>
      <xdr:blipFill>
        <a:blip r:embed="rId1"/>
        <a:stretch/>
      </xdr:blipFill>
      <xdr:spPr>
        <a:xfrm>
          <a:off x="10618920" y="162000"/>
          <a:ext cx="1039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5.7"/>
    <col collapsed="false" customWidth="true" hidden="false" outlineLevel="0" max="3" min="3" style="1" width="19.7"/>
    <col collapsed="false" customWidth="true" hidden="false" outlineLevel="0" max="4" min="4" style="1" width="56.99"/>
    <col collapsed="false" customWidth="true" hidden="false" outlineLevel="0" max="5" min="5" style="1" width="33.41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C1" s="2"/>
    </row>
    <row r="2" customFormat="false" ht="20.1" hidden="false" customHeight="true" outlineLevel="0" collapsed="false">
      <c r="C2" s="3"/>
      <c r="D2" s="4" t="s">
        <v>0</v>
      </c>
      <c r="E2" s="5"/>
    </row>
    <row r="3" customFormat="false" ht="20.1" hidden="false" customHeight="true" outlineLevel="0" collapsed="false">
      <c r="C3" s="3"/>
      <c r="D3" s="4" t="s">
        <v>1</v>
      </c>
      <c r="E3" s="6"/>
    </row>
    <row r="4" customFormat="false" ht="20.1" hidden="false" customHeight="true" outlineLevel="0" collapsed="false">
      <c r="C4" s="3"/>
      <c r="D4" s="3"/>
      <c r="E4" s="3"/>
    </row>
    <row r="5" s="10" customFormat="true" ht="13.5" hidden="false" customHeight="true" outlineLevel="0" collapsed="false">
      <c r="A5" s="7" t="s">
        <v>2</v>
      </c>
      <c r="B5" s="7"/>
      <c r="C5" s="8"/>
      <c r="D5" s="9"/>
      <c r="E5" s="9"/>
    </row>
    <row r="6" s="10" customFormat="true" ht="13.5" hidden="false" customHeight="true" outlineLevel="0" collapsed="false">
      <c r="A6" s="7" t="s">
        <v>3</v>
      </c>
      <c r="B6" s="7"/>
      <c r="C6" s="8"/>
      <c r="D6" s="9"/>
      <c r="E6" s="9"/>
    </row>
    <row r="7" s="10" customFormat="true" ht="13.5" hidden="false" customHeight="true" outlineLevel="0" collapsed="false">
      <c r="A7" s="7" t="s">
        <v>4</v>
      </c>
      <c r="B7" s="7"/>
      <c r="C7" s="8"/>
      <c r="D7" s="11"/>
      <c r="E7" s="11"/>
      <c r="L7" s="12"/>
      <c r="M7" s="12"/>
      <c r="N7" s="13"/>
    </row>
    <row r="8" s="10" customFormat="true" ht="13.5" hidden="false" customHeight="true" outlineLevel="0" collapsed="false">
      <c r="A8" s="7" t="s">
        <v>5</v>
      </c>
      <c r="B8" s="7"/>
      <c r="C8" s="8"/>
      <c r="D8" s="11"/>
      <c r="E8" s="11"/>
      <c r="L8" s="12"/>
      <c r="M8" s="12"/>
      <c r="N8" s="13"/>
    </row>
    <row r="9" customFormat="false" ht="20.1" hidden="false" customHeight="true" outlineLevel="0" collapsed="false">
      <c r="A9" s="10"/>
      <c r="C9" s="14"/>
      <c r="D9" s="14"/>
      <c r="E9" s="14"/>
    </row>
    <row r="10" customFormat="false" ht="20.25" hidden="false" customHeight="false" outlineLevel="0" collapsed="false">
      <c r="A10" s="15" t="s">
        <v>6</v>
      </c>
      <c r="B10" s="15"/>
      <c r="C10" s="15"/>
      <c r="D10" s="15"/>
      <c r="E10" s="15"/>
    </row>
    <row r="11" customFormat="false" ht="12.75" hidden="false" customHeight="false" outlineLevel="0" collapsed="false">
      <c r="B11" s="16"/>
    </row>
    <row r="12" customFormat="false" ht="13.5" hidden="false" customHeight="false" outlineLevel="0" collapsed="false">
      <c r="A12" s="17" t="s">
        <v>7</v>
      </c>
      <c r="B12" s="18"/>
      <c r="C12" s="19"/>
      <c r="D12" s="19"/>
      <c r="E12" s="19"/>
    </row>
    <row r="13" customFormat="false" ht="16.5" hidden="false" customHeight="false" outlineLevel="0" collapsed="false">
      <c r="A13" s="20" t="s">
        <v>8</v>
      </c>
      <c r="B13" s="20"/>
      <c r="C13" s="20"/>
      <c r="D13" s="20"/>
      <c r="E13" s="20"/>
    </row>
    <row r="14" s="24" customFormat="true" ht="26.25" hidden="false" customHeight="false" outlineLevel="0" collapsed="false">
      <c r="A14" s="21" t="s">
        <v>9</v>
      </c>
      <c r="B14" s="22" t="s">
        <v>10</v>
      </c>
      <c r="C14" s="22" t="s">
        <v>11</v>
      </c>
      <c r="D14" s="22" t="s">
        <v>12</v>
      </c>
      <c r="E14" s="23" t="s">
        <v>13</v>
      </c>
    </row>
    <row r="15" customFormat="false" ht="30" hidden="false" customHeight="true" outlineLevel="0" collapsed="false">
      <c r="A15" s="25"/>
      <c r="B15" s="26" t="str">
        <f aca="false">IF(ISERROR(VLOOKUP(A15:A15,'EEF 2014'!$B$16:$H$276,2,0)),"-",VLOOKUP(A15:A15,'EEF 2014'!$B$16:$H$276,2,0))</f>
        <v>-</v>
      </c>
      <c r="C15" s="27"/>
      <c r="D15" s="26" t="str">
        <f aca="false">IF(ISERROR(VLOOKUP(C15,'EGRESOS 2014'!$A$1:$C$2801,3,0)),"-",VLOOKUP(C15,'EGRESOS 2014'!$A$1:$C$2801,3,0))</f>
        <v>-</v>
      </c>
      <c r="E15" s="28"/>
    </row>
    <row r="16" customFormat="false" ht="30" hidden="false" customHeight="true" outlineLevel="0" collapsed="false">
      <c r="A16" s="29"/>
      <c r="B16" s="26" t="str">
        <f aca="false">IF(ISERROR(VLOOKUP(A16:A16,'EEF 2014'!$B$16:$H$276,2,0)),"-",VLOOKUP(A16:A16,'EEF 2014'!$B$16:$H$276,2,0))</f>
        <v>-</v>
      </c>
      <c r="C16" s="30"/>
      <c r="D16" s="26" t="str">
        <f aca="false">IF(ISERROR(VLOOKUP(C16,'EGRESOS 2014'!$A$1:$C$2801,3,0)),"-",VLOOKUP(C16,'EGRESOS 2014'!$A$1:$C$2801,3,0))</f>
        <v>-</v>
      </c>
      <c r="E16" s="28"/>
    </row>
    <row r="17" customFormat="false" ht="30" hidden="false" customHeight="true" outlineLevel="0" collapsed="false">
      <c r="A17" s="29"/>
      <c r="B17" s="26" t="str">
        <f aca="false">IF(ISERROR(VLOOKUP(A17:A17,'EEF 2014'!$B$16:$H$276,2,0)),"-",VLOOKUP(A17:A17,'EEF 2014'!$B$16:$H$276,2,0))</f>
        <v>-</v>
      </c>
      <c r="C17" s="31"/>
      <c r="D17" s="26" t="str">
        <f aca="false">IF(ISERROR(VLOOKUP(C17,'EGRESOS 2014'!$A$1:$C$2801,3,0)),"-",VLOOKUP(C17,'EGRESOS 2014'!$A$1:$C$2801,3,0))</f>
        <v>-</v>
      </c>
      <c r="E17" s="28"/>
    </row>
    <row r="18" customFormat="false" ht="30" hidden="false" customHeight="true" outlineLevel="0" collapsed="false">
      <c r="A18" s="29"/>
      <c r="B18" s="26" t="str">
        <f aca="false">IF(ISERROR(VLOOKUP(A18:A18,'EEF 2014'!$B$16:$H$276,2,0)),"-",VLOOKUP(A18:A18,'EEF 2014'!$B$16:$H$276,2,0))</f>
        <v>-</v>
      </c>
      <c r="C18" s="30"/>
      <c r="D18" s="26" t="str">
        <f aca="false">IF(ISERROR(VLOOKUP(C18,'EGRESOS 2014'!$A$1:$C$2801,3,0)),"-",VLOOKUP(C18,'EGRESOS 2014'!$A$1:$C$2801,3,0))</f>
        <v>-</v>
      </c>
      <c r="E18" s="28"/>
    </row>
    <row r="19" customFormat="false" ht="30" hidden="false" customHeight="true" outlineLevel="0" collapsed="false">
      <c r="A19" s="29"/>
      <c r="B19" s="26" t="str">
        <f aca="false">IF(ISERROR(VLOOKUP(A19:A19,'EEF 2014'!$B$16:$H$276,2,0)),"-",VLOOKUP(A19:A19,'EEF 2014'!$B$16:$H$276,2,0))</f>
        <v>-</v>
      </c>
      <c r="C19" s="30"/>
      <c r="D19" s="26" t="str">
        <f aca="false">IF(ISERROR(VLOOKUP(C19,'EGRESOS 2014'!$A$1:$C$2801,3,0)),"-",VLOOKUP(C19,'EGRESOS 2014'!$A$1:$C$2801,3,0))</f>
        <v>-</v>
      </c>
      <c r="E19" s="28"/>
    </row>
    <row r="20" customFormat="false" ht="30" hidden="false" customHeight="true" outlineLevel="0" collapsed="false">
      <c r="A20" s="29"/>
      <c r="B20" s="26" t="str">
        <f aca="false">IF(ISERROR(VLOOKUP(A20:A20,'EEF 2014'!$B$16:$H$276,2,0)),"-",VLOOKUP(A20:A20,'EEF 2014'!$B$16:$H$276,2,0))</f>
        <v>-</v>
      </c>
      <c r="C20" s="30"/>
      <c r="D20" s="26" t="str">
        <f aca="false">IF(ISERROR(VLOOKUP(C20,'EGRESOS 2014'!$A$1:$C$2801,3,0)),"-",VLOOKUP(C20,'EGRESOS 2014'!$A$1:$C$2801,3,0))</f>
        <v>-</v>
      </c>
      <c r="E20" s="28"/>
    </row>
    <row r="21" customFormat="false" ht="30" hidden="false" customHeight="true" outlineLevel="0" collapsed="false">
      <c r="A21" s="32"/>
      <c r="B21" s="26" t="str">
        <f aca="false">IF(ISERROR(VLOOKUP(A21:A21,'EEF 2014'!$B$16:$H$276,2,0)),"-",VLOOKUP(A21:A21,'EEF 2014'!$B$16:$H$276,2,0))</f>
        <v>-</v>
      </c>
      <c r="C21" s="30"/>
      <c r="D21" s="26" t="str">
        <f aca="false">IF(ISERROR(VLOOKUP(C21,'EGRESOS 2014'!$A$1:$C$2801,3,0)),"-",VLOOKUP(C21,'EGRESOS 2014'!$A$1:$C$2801,3,0))</f>
        <v>-</v>
      </c>
      <c r="E21" s="33"/>
    </row>
    <row r="22" customFormat="false" ht="14.25" hidden="false" customHeight="false" outlineLevel="0" collapsed="false">
      <c r="A22" s="34"/>
      <c r="B22" s="34"/>
      <c r="C22" s="34"/>
      <c r="D22" s="34"/>
      <c r="E22" s="35" t="n">
        <f aca="false">SUM(E15:E21)</f>
        <v>0</v>
      </c>
    </row>
    <row r="23" customFormat="false" ht="13.5" hidden="false" customHeight="false" outlineLevel="0" collapsed="false">
      <c r="A23" s="36"/>
      <c r="B23" s="37"/>
      <c r="C23" s="37"/>
      <c r="D23" s="37"/>
      <c r="E23" s="38"/>
    </row>
    <row r="24" customFormat="false" ht="16.5" hidden="false" customHeight="false" outlineLevel="0" collapsed="false">
      <c r="A24" s="20" t="s">
        <v>14</v>
      </c>
      <c r="B24" s="20"/>
      <c r="C24" s="20"/>
      <c r="D24" s="20"/>
      <c r="E24" s="20"/>
    </row>
    <row r="25" s="24" customFormat="true" ht="26.25" hidden="false" customHeight="false" outlineLevel="0" collapsed="false">
      <c r="A25" s="21" t="s">
        <v>15</v>
      </c>
      <c r="B25" s="22" t="s">
        <v>16</v>
      </c>
      <c r="C25" s="22" t="s">
        <v>17</v>
      </c>
      <c r="D25" s="22" t="s">
        <v>18</v>
      </c>
      <c r="E25" s="23" t="s">
        <v>19</v>
      </c>
    </row>
    <row r="26" customFormat="false" ht="30" hidden="false" customHeight="true" outlineLevel="0" collapsed="false">
      <c r="A26" s="29"/>
      <c r="B26" s="39" t="str">
        <f aca="false">IF(ISERROR(VLOOKUP(A26:A26,'EEF 2014'!$B$16:$H$276,2,0)),"-",VLOOKUP(A26:A26,'EEF 2014'!$B$16:$H$276,2,0))</f>
        <v>-</v>
      </c>
      <c r="C26" s="27"/>
      <c r="D26" s="26" t="str">
        <f aca="false">IF(ISERROR(VLOOKUP(C26,'EGRESOS 2014'!$A$1:$C$2799,3,0)),"-",VLOOKUP(C26,'EGRESOS 2014'!$A$1:$C$2799,3,0))</f>
        <v>-</v>
      </c>
      <c r="E26" s="28"/>
    </row>
    <row r="27" customFormat="false" ht="30" hidden="false" customHeight="true" outlineLevel="0" collapsed="false">
      <c r="A27" s="29"/>
      <c r="B27" s="39" t="str">
        <f aca="false">IF(ISERROR(VLOOKUP(A27:A27,'EEF 2014'!$B$16:$H$276,2,0)),"-",VLOOKUP(A27:A27,'EEF 2014'!$B$16:$H$276,2,0))</f>
        <v>-</v>
      </c>
      <c r="C27" s="30"/>
      <c r="D27" s="26" t="str">
        <f aca="false">IF(ISERROR(VLOOKUP(C27,'EGRESOS 2014'!$A$1:$C$2799,3,0)),"-",VLOOKUP(C27,'EGRESOS 2014'!$A$1:$C$2799,3,0))</f>
        <v>-</v>
      </c>
      <c r="E27" s="28"/>
    </row>
    <row r="28" customFormat="false" ht="30" hidden="false" customHeight="true" outlineLevel="0" collapsed="false">
      <c r="A28" s="29"/>
      <c r="B28" s="39" t="str">
        <f aca="false">IF(ISERROR(VLOOKUP(A28:A28,'EEF 2014'!$B$16:$H$276,2,0)),"-",VLOOKUP(A28:A28,'EEF 2014'!$B$16:$H$276,2,0))</f>
        <v>-</v>
      </c>
      <c r="C28" s="30"/>
      <c r="D28" s="26" t="str">
        <f aca="false">IF(ISERROR(VLOOKUP(C28,'EGRESOS 2014'!$A$1:$C$2799,3,0)),"-",VLOOKUP(C28,'EGRESOS 2014'!$A$1:$C$2799,3,0))</f>
        <v>-</v>
      </c>
      <c r="E28" s="40"/>
    </row>
    <row r="29" customFormat="false" ht="30" hidden="false" customHeight="true" outlineLevel="0" collapsed="false">
      <c r="A29" s="29"/>
      <c r="B29" s="39" t="str">
        <f aca="false">IF(ISERROR(VLOOKUP(A29:A29,'EEF 2014'!$B$16:$H$276,2,0)),"-",VLOOKUP(A29:A29,'EEF 2014'!$B$16:$H$276,2,0))</f>
        <v>-</v>
      </c>
      <c r="C29" s="31"/>
      <c r="D29" s="26" t="str">
        <f aca="false">IF(ISERROR(VLOOKUP(C29,'EGRESOS 2014'!$A$1:$C$2799,3,0)),"-",VLOOKUP(C29,'EGRESOS 2014'!$A$1:$C$2799,3,0))</f>
        <v>-</v>
      </c>
      <c r="E29" s="40"/>
    </row>
    <row r="30" customFormat="false" ht="30" hidden="false" customHeight="true" outlineLevel="0" collapsed="false">
      <c r="A30" s="29"/>
      <c r="B30" s="39" t="str">
        <f aca="false">IF(ISERROR(VLOOKUP(A30:A30,'EEF 2014'!$B$16:$H$276,2,0)),"-",VLOOKUP(A30:A30,'EEF 2014'!$B$16:$H$276,2,0))</f>
        <v>-</v>
      </c>
      <c r="C30" s="30"/>
      <c r="D30" s="26" t="str">
        <f aca="false">IF(ISERROR(VLOOKUP(C30,'EGRESOS 2014'!$A$1:$C$2799,3,0)),"-",VLOOKUP(C30,'EGRESOS 2014'!$A$1:$C$2799,3,0))</f>
        <v>-</v>
      </c>
      <c r="E30" s="40"/>
    </row>
    <row r="31" customFormat="false" ht="30" hidden="false" customHeight="true" outlineLevel="0" collapsed="false">
      <c r="A31" s="29"/>
      <c r="B31" s="39" t="str">
        <f aca="false">IF(ISERROR(VLOOKUP(A31:A31,'EEF 2014'!$B$16:$H$276,2,0)),"-",VLOOKUP(A31:A31,'EEF 2014'!$B$16:$H$276,2,0))</f>
        <v>-</v>
      </c>
      <c r="C31" s="30"/>
      <c r="D31" s="26" t="str">
        <f aca="false">IF(ISERROR(VLOOKUP(C31,'EGRESOS 2014'!$A$1:$C$2799,3,0)),"-",VLOOKUP(C31,'EGRESOS 2014'!$A$1:$C$2799,3,0))</f>
        <v>-</v>
      </c>
      <c r="E31" s="40"/>
    </row>
    <row r="32" customFormat="false" ht="30" hidden="false" customHeight="true" outlineLevel="0" collapsed="false">
      <c r="A32" s="29"/>
      <c r="B32" s="39" t="str">
        <f aca="false">IF(ISERROR(VLOOKUP(A32:A32,'EEF 2014'!$B$16:$H$276,2,0)),"-",VLOOKUP(A32:A32,'EEF 2014'!$B$16:$H$276,2,0))</f>
        <v>-</v>
      </c>
      <c r="C32" s="30"/>
      <c r="D32" s="26" t="str">
        <f aca="false">IF(ISERROR(VLOOKUP(C32,'EGRESOS 2014'!$A$1:$C$2799,3,0)),"-",VLOOKUP(C32,'EGRESOS 2014'!$A$1:$C$2799,3,0))</f>
        <v>-</v>
      </c>
      <c r="E32" s="41"/>
    </row>
    <row r="33" customFormat="false" ht="14.25" hidden="false" customHeight="false" outlineLevel="0" collapsed="false">
      <c r="A33" s="34" t="s">
        <v>20</v>
      </c>
      <c r="B33" s="34"/>
      <c r="C33" s="34"/>
      <c r="D33" s="34"/>
      <c r="E33" s="42" t="n">
        <f aca="false">SUM(E26:E32)</f>
        <v>0</v>
      </c>
    </row>
    <row r="34" customFormat="false" ht="27" hidden="false" customHeight="true" outlineLevel="0" collapsed="false">
      <c r="A34" s="43" t="s">
        <v>21</v>
      </c>
      <c r="B34" s="43"/>
      <c r="C34" s="43"/>
      <c r="D34" s="43"/>
      <c r="E34" s="44" t="n">
        <f aca="false">SUM(E33,E22)</f>
        <v>0</v>
      </c>
    </row>
    <row r="35" customFormat="false" ht="13.5" hidden="false" customHeight="false" outlineLevel="0" collapsed="false">
      <c r="A35" s="45" t="s">
        <v>22</v>
      </c>
      <c r="B35" s="45"/>
      <c r="C35" s="45"/>
      <c r="D35" s="45"/>
      <c r="E35" s="45"/>
    </row>
    <row r="36" s="24" customFormat="true" ht="26.25" hidden="false" customHeight="true" outlineLevel="0" collapsed="false">
      <c r="A36" s="46" t="s">
        <v>23</v>
      </c>
      <c r="B36" s="46"/>
      <c r="C36" s="47" t="s">
        <v>24</v>
      </c>
      <c r="D36" s="47"/>
      <c r="E36" s="46" t="s">
        <v>25</v>
      </c>
    </row>
    <row r="37" s="24" customFormat="true" ht="42" hidden="false" customHeight="true" outlineLevel="0" collapsed="false">
      <c r="A37" s="48"/>
      <c r="B37" s="48"/>
      <c r="C37" s="49" t="str">
        <f aca="false">IF(ISERROR(VLOOKUP(A15,'EEF 2014'!$B$15:$I$276,6,0)),"-",VLOOKUP(A15,'EEF 2014'!$B$15:$I$276,6,0))</f>
        <v>-</v>
      </c>
      <c r="D37" s="49"/>
      <c r="E37" s="50"/>
    </row>
    <row r="38" customFormat="false" ht="40.5" hidden="false" customHeight="true" outlineLevel="0" collapsed="false">
      <c r="A38" s="48"/>
      <c r="B38" s="48"/>
      <c r="C38" s="51" t="str">
        <f aca="false">IF(ISERROR(VLOOKUP(A15,'EEF 2014'!$B$15:$I$276,7,0)),"-",VLOOKUP(A15,'EEF 2014'!$B$15:$I$276,7,0))</f>
        <v>-</v>
      </c>
      <c r="D38" s="51"/>
      <c r="E38" s="50"/>
    </row>
    <row r="39" customFormat="false" ht="9.75" hidden="false" customHeight="true" outlineLevel="0" collapsed="false">
      <c r="A39" s="52"/>
      <c r="B39" s="14"/>
      <c r="C39" s="14"/>
      <c r="D39" s="53"/>
      <c r="E39" s="54"/>
    </row>
    <row r="40" customFormat="false" ht="14.25" hidden="false" customHeight="false" outlineLevel="0" collapsed="false">
      <c r="A40" s="55" t="s">
        <v>26</v>
      </c>
      <c r="B40" s="55"/>
      <c r="C40" s="55"/>
      <c r="D40" s="55"/>
      <c r="E40" s="55"/>
    </row>
    <row r="41" customFormat="false" ht="13.5" hidden="false" customHeight="false" outlineLevel="0" collapsed="false">
      <c r="A41" s="45" t="s">
        <v>27</v>
      </c>
      <c r="B41" s="45"/>
      <c r="C41" s="45"/>
      <c r="D41" s="45"/>
      <c r="E41" s="45"/>
    </row>
    <row r="42" s="24" customFormat="true" ht="26.25" hidden="false" customHeight="true" outlineLevel="0" collapsed="false">
      <c r="A42" s="46" t="s">
        <v>28</v>
      </c>
      <c r="B42" s="46"/>
      <c r="C42" s="46" t="s">
        <v>29</v>
      </c>
      <c r="D42" s="46"/>
      <c r="E42" s="46" t="s">
        <v>30</v>
      </c>
    </row>
    <row r="43" s="24" customFormat="true" ht="42" hidden="false" customHeight="true" outlineLevel="0" collapsed="false">
      <c r="A43" s="56"/>
      <c r="B43" s="56"/>
      <c r="C43" s="57"/>
      <c r="D43" s="57"/>
      <c r="E43" s="56"/>
    </row>
    <row r="44" customFormat="false" ht="40.5" hidden="false" customHeight="true" outlineLevel="0" collapsed="false">
      <c r="A44" s="56"/>
      <c r="B44" s="56"/>
      <c r="C44" s="58" t="s">
        <v>31</v>
      </c>
      <c r="D44" s="58"/>
      <c r="E44" s="56"/>
    </row>
    <row r="45" customFormat="false" ht="13.5" hidden="false" customHeight="false" outlineLevel="0" collapsed="false">
      <c r="A45" s="45" t="s">
        <v>32</v>
      </c>
      <c r="B45" s="45"/>
      <c r="C45" s="45"/>
      <c r="D45" s="45"/>
      <c r="E45" s="45"/>
    </row>
    <row r="46" s="24" customFormat="true" ht="26.25" hidden="false" customHeight="true" outlineLevel="0" collapsed="false">
      <c r="A46" s="46" t="s">
        <v>33</v>
      </c>
      <c r="B46" s="46"/>
      <c r="C46" s="46" t="s">
        <v>34</v>
      </c>
      <c r="D46" s="46"/>
      <c r="E46" s="46" t="s">
        <v>35</v>
      </c>
    </row>
    <row r="47" customFormat="false" ht="95.1" hidden="false" customHeight="tru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14"/>
      <c r="B48" s="14"/>
      <c r="C48" s="14"/>
      <c r="D48" s="14"/>
      <c r="E48" s="60"/>
    </row>
    <row r="49" customFormat="false" ht="12.75" hidden="false" customHeight="false" outlineLevel="0" collapsed="false">
      <c r="A49" s="61" t="s">
        <v>36</v>
      </c>
      <c r="B49" s="62"/>
    </row>
  </sheetData>
  <mergeCells count="31">
    <mergeCell ref="A5:B5"/>
    <mergeCell ref="A6:B6"/>
    <mergeCell ref="A7:B7"/>
    <mergeCell ref="A8:B8"/>
    <mergeCell ref="C9:E9"/>
    <mergeCell ref="A10:E10"/>
    <mergeCell ref="A13:E13"/>
    <mergeCell ref="A22:D22"/>
    <mergeCell ref="A24:E24"/>
    <mergeCell ref="A33:D33"/>
    <mergeCell ref="A34:D34"/>
    <mergeCell ref="A35:E35"/>
    <mergeCell ref="A36:B36"/>
    <mergeCell ref="C36:D36"/>
    <mergeCell ref="A37:B38"/>
    <mergeCell ref="C37:D37"/>
    <mergeCell ref="E37:E38"/>
    <mergeCell ref="C38:D38"/>
    <mergeCell ref="A40:E40"/>
    <mergeCell ref="A41:E41"/>
    <mergeCell ref="A42:B42"/>
    <mergeCell ref="C42:D42"/>
    <mergeCell ref="A43:B44"/>
    <mergeCell ref="C43:D43"/>
    <mergeCell ref="E43:E44"/>
    <mergeCell ref="C44:D44"/>
    <mergeCell ref="A45:E45"/>
    <mergeCell ref="A46:B46"/>
    <mergeCell ref="C46:D46"/>
    <mergeCell ref="A47:B47"/>
    <mergeCell ref="C47:D47"/>
  </mergeCells>
  <printOptions headings="false" gridLines="false" gridLinesSet="true" horizontalCentered="true" verticalCentered="true"/>
  <pageMargins left="0.590277777777778" right="0.39375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15" topLeftCell="BM157" activePane="bottomLeft" state="frozen"/>
      <selection pane="topLeft" activeCell="A1" activeCellId="0" sqref="A1"/>
      <selection pane="bottomLeft" activeCell="H236" activeCellId="0" sqref="H2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2.56"/>
    <col collapsed="false" customWidth="true" hidden="false" outlineLevel="0" max="2" min="2" style="63" width="13.99"/>
    <col collapsed="false" customWidth="true" hidden="false" outlineLevel="0" max="3" min="3" style="64" width="82.99"/>
    <col collapsed="false" customWidth="true" hidden="false" outlineLevel="0" max="5" min="4" style="64" width="13.99"/>
    <col collapsed="false" customWidth="true" hidden="false" outlineLevel="0" max="6" min="6" style="64" width="58.99"/>
    <col collapsed="false" customWidth="true" hidden="false" outlineLevel="0" max="7" min="7" style="64" width="36.85"/>
    <col collapsed="false" customWidth="true" hidden="false" outlineLevel="0" max="8" min="8" style="63" width="69.28"/>
    <col collapsed="false" customWidth="true" hidden="false" outlineLevel="0" max="9" min="9" style="64" width="13.85"/>
    <col collapsed="false" customWidth="true" hidden="true" outlineLevel="0" max="10" min="10" style="64" width="16.84"/>
    <col collapsed="false" customWidth="true" hidden="false" outlineLevel="0" max="11" min="11" style="64" width="70.28"/>
    <col collapsed="false" customWidth="true" hidden="false" outlineLevel="0" max="12" min="12" style="63" width="21.42"/>
    <col collapsed="false" customWidth="true" hidden="true" outlineLevel="0" max="13" min="13" style="63" width="21.42"/>
    <col collapsed="false" customWidth="true" hidden="false" outlineLevel="0" max="14" min="14" style="64" width="21.42"/>
    <col collapsed="false" customWidth="true" hidden="false" outlineLevel="0" max="15" min="15" style="64" width="12.7"/>
    <col collapsed="false" customWidth="false" hidden="false" outlineLevel="0" max="257" min="16" style="64" width="11.42"/>
  </cols>
  <sheetData>
    <row r="1" customFormat="false" ht="12.75" hidden="false" customHeight="false" outlineLevel="0" collapsed="false">
      <c r="A1" s="65"/>
      <c r="B1" s="66"/>
      <c r="C1" s="67"/>
      <c r="G1" s="67"/>
      <c r="I1" s="63"/>
      <c r="J1" s="63"/>
      <c r="K1" s="66"/>
      <c r="M1" s="64"/>
    </row>
    <row r="2" customFormat="false" ht="12.75" hidden="false" customHeight="false" outlineLevel="0" collapsed="false">
      <c r="A2" s="68"/>
      <c r="B2" s="66"/>
      <c r="C2" s="68"/>
      <c r="G2" s="68"/>
      <c r="I2" s="63"/>
      <c r="J2" s="63"/>
      <c r="K2" s="69"/>
      <c r="M2" s="64"/>
    </row>
    <row r="3" customFormat="false" ht="12.75" hidden="false" customHeight="false" outlineLevel="0" collapsed="false">
      <c r="A3" s="70"/>
      <c r="B3" s="66"/>
      <c r="C3" s="71"/>
      <c r="D3" s="71"/>
      <c r="E3" s="71"/>
      <c r="G3" s="71"/>
      <c r="H3" s="72"/>
      <c r="I3" s="72"/>
      <c r="J3" s="72"/>
      <c r="L3" s="64"/>
      <c r="M3" s="64"/>
    </row>
    <row r="4" customFormat="false" ht="12.75" hidden="false" customHeight="false" outlineLevel="0" collapsed="false">
      <c r="A4" s="68"/>
      <c r="D4" s="73"/>
      <c r="E4" s="73"/>
      <c r="G4" s="73"/>
      <c r="H4" s="72"/>
      <c r="I4" s="72"/>
      <c r="J4" s="72"/>
      <c r="L4" s="64"/>
      <c r="M4" s="64"/>
    </row>
    <row r="5" customFormat="false" ht="12.75" hidden="false" customHeight="false" outlineLevel="0" collapsed="false">
      <c r="C5" s="74"/>
      <c r="D5" s="74"/>
      <c r="E5" s="74"/>
      <c r="G5" s="74"/>
      <c r="H5" s="72"/>
      <c r="I5" s="72"/>
      <c r="J5" s="72"/>
      <c r="L5" s="64"/>
      <c r="M5" s="64"/>
    </row>
    <row r="6" customFormat="false" ht="15.75" hidden="false" customHeight="false" outlineLevel="0" collapsed="false">
      <c r="A6" s="75" t="s">
        <v>37</v>
      </c>
      <c r="B6" s="75"/>
      <c r="C6" s="75"/>
      <c r="D6" s="75"/>
      <c r="E6" s="75"/>
      <c r="F6" s="75"/>
      <c r="G6" s="75"/>
      <c r="H6" s="75"/>
      <c r="I6" s="75"/>
      <c r="J6" s="76"/>
      <c r="K6" s="76"/>
      <c r="L6" s="76"/>
      <c r="M6" s="76"/>
      <c r="N6" s="76"/>
      <c r="O6" s="76"/>
    </row>
    <row r="7" customFormat="false" ht="14.25" hidden="false" customHeight="false" outlineLevel="0" collapsed="false">
      <c r="A7" s="77" t="s">
        <v>38</v>
      </c>
      <c r="B7" s="77"/>
      <c r="C7" s="77"/>
      <c r="D7" s="77"/>
      <c r="E7" s="77"/>
      <c r="F7" s="77"/>
      <c r="G7" s="77"/>
      <c r="H7" s="77"/>
      <c r="I7" s="77"/>
      <c r="J7" s="78"/>
      <c r="K7" s="78"/>
      <c r="L7" s="78"/>
      <c r="M7" s="78"/>
      <c r="N7" s="78"/>
      <c r="O7" s="78"/>
    </row>
    <row r="8" customFormat="false" ht="12.75" hidden="false" customHeight="fals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A9" s="79" t="s">
        <v>5</v>
      </c>
      <c r="B9" s="79"/>
      <c r="C9" s="79"/>
      <c r="D9" s="79"/>
      <c r="E9" s="79"/>
      <c r="F9" s="79"/>
      <c r="G9" s="79"/>
      <c r="H9" s="79"/>
      <c r="I9" s="79"/>
      <c r="J9" s="72"/>
      <c r="K9" s="72"/>
      <c r="L9" s="72"/>
      <c r="M9" s="72"/>
      <c r="N9" s="72"/>
      <c r="O9" s="72"/>
    </row>
    <row r="10" customFormat="false" ht="12.75" hidden="false" customHeight="false" outlineLevel="0" collapsed="false">
      <c r="C10" s="72"/>
      <c r="D10" s="72"/>
      <c r="E10" s="72"/>
      <c r="F10" s="72"/>
      <c r="G10" s="72"/>
      <c r="H10" s="72"/>
      <c r="I10" s="72"/>
      <c r="J10" s="72"/>
      <c r="K10" s="72"/>
      <c r="L10" s="64"/>
      <c r="M10" s="64"/>
    </row>
    <row r="11" customFormat="false" ht="15.75" hidden="false" customHeight="false" outlineLevel="0" collapsed="false">
      <c r="A11" s="75" t="s">
        <v>40</v>
      </c>
      <c r="B11" s="75"/>
      <c r="C11" s="75"/>
      <c r="D11" s="75"/>
      <c r="E11" s="75"/>
      <c r="F11" s="75"/>
      <c r="G11" s="75"/>
      <c r="H11" s="75"/>
      <c r="I11" s="75"/>
      <c r="J11" s="76"/>
      <c r="L11" s="76"/>
      <c r="M11" s="76"/>
      <c r="N11" s="76"/>
      <c r="O11" s="76"/>
      <c r="P11" s="76"/>
      <c r="Q11" s="76"/>
    </row>
    <row r="12" customFormat="false" ht="14.25" hidden="false" customHeight="false" outlineLevel="0" collapsed="false">
      <c r="A12" s="77" t="s">
        <v>41</v>
      </c>
      <c r="B12" s="77"/>
      <c r="C12" s="77"/>
      <c r="D12" s="77"/>
      <c r="E12" s="77"/>
      <c r="F12" s="77"/>
      <c r="G12" s="77"/>
      <c r="H12" s="77"/>
      <c r="I12" s="77"/>
      <c r="J12" s="78"/>
      <c r="K12" s="78"/>
      <c r="L12" s="78"/>
      <c r="M12" s="78"/>
      <c r="N12" s="78"/>
      <c r="O12" s="78"/>
    </row>
    <row r="13" customFormat="false" ht="12.75" hidden="false" customHeight="false" outlineLevel="0" collapsed="false">
      <c r="C13" s="63"/>
      <c r="D13" s="63"/>
      <c r="E13" s="63"/>
      <c r="F13" s="80"/>
      <c r="G13" s="80"/>
      <c r="H13" s="80"/>
      <c r="I13" s="63"/>
      <c r="J13" s="63"/>
      <c r="M13" s="64"/>
    </row>
    <row r="14" customFormat="false" ht="13.5" hidden="false" customHeight="false" outlineLevel="0" collapsed="false">
      <c r="C14" s="63"/>
      <c r="D14" s="63"/>
      <c r="E14" s="63"/>
      <c r="G14" s="63"/>
      <c r="I14" s="63"/>
      <c r="J14" s="63"/>
      <c r="M14" s="64"/>
    </row>
    <row r="15" s="88" customFormat="true" ht="36.75" hidden="false" customHeight="true" outlineLevel="0" collapsed="false">
      <c r="A15" s="81" t="s">
        <v>42</v>
      </c>
      <c r="B15" s="82" t="s">
        <v>43</v>
      </c>
      <c r="C15" s="83" t="s">
        <v>44</v>
      </c>
      <c r="D15" s="84" t="s">
        <v>45</v>
      </c>
      <c r="E15" s="85" t="s">
        <v>46</v>
      </c>
      <c r="F15" s="82" t="s">
        <v>47</v>
      </c>
      <c r="G15" s="82" t="s">
        <v>48</v>
      </c>
      <c r="H15" s="82" t="s">
        <v>49</v>
      </c>
      <c r="I15" s="86" t="s">
        <v>50</v>
      </c>
      <c r="J15" s="87" t="s">
        <v>51</v>
      </c>
    </row>
    <row r="16" customFormat="false" ht="12.75" hidden="false" customHeight="false" outlineLevel="0" collapsed="false">
      <c r="A16" s="89" t="s">
        <v>52</v>
      </c>
      <c r="B16" s="90" t="s">
        <v>53</v>
      </c>
      <c r="C16" s="91" t="s">
        <v>54</v>
      </c>
      <c r="D16" s="92"/>
      <c r="E16" s="92"/>
      <c r="F16" s="93"/>
      <c r="G16" s="93"/>
      <c r="H16" s="93"/>
      <c r="I16" s="94"/>
      <c r="J16" s="95"/>
      <c r="L16" s="64"/>
      <c r="M16" s="64"/>
    </row>
    <row r="17" customFormat="false" ht="12.75" hidden="false" customHeight="false" outlineLevel="0" collapsed="false">
      <c r="A17" s="89" t="s">
        <v>55</v>
      </c>
      <c r="B17" s="90" t="s">
        <v>56</v>
      </c>
      <c r="C17" s="91" t="s">
        <v>57</v>
      </c>
      <c r="D17" s="96"/>
      <c r="E17" s="96"/>
      <c r="F17" s="97"/>
      <c r="G17" s="97"/>
      <c r="H17" s="97"/>
      <c r="I17" s="98"/>
      <c r="J17" s="99"/>
      <c r="L17" s="64"/>
      <c r="M17" s="64"/>
    </row>
    <row r="18" customFormat="false" ht="12.75" hidden="false" customHeight="false" outlineLevel="0" collapsed="false">
      <c r="A18" s="100" t="s">
        <v>58</v>
      </c>
      <c r="B18" s="101" t="s">
        <v>59</v>
      </c>
      <c r="C18" s="91" t="s">
        <v>60</v>
      </c>
      <c r="D18" s="102" t="s">
        <v>61</v>
      </c>
      <c r="E18" s="102" t="s">
        <v>62</v>
      </c>
      <c r="F18" s="103" t="s">
        <v>63</v>
      </c>
      <c r="G18" s="104"/>
      <c r="H18" s="104"/>
      <c r="I18" s="105"/>
      <c r="J18" s="106"/>
      <c r="L18" s="64"/>
      <c r="M18" s="64"/>
    </row>
    <row r="19" customFormat="false" ht="12.75" hidden="false" customHeight="false" outlineLevel="0" collapsed="false">
      <c r="A19" s="100" t="s">
        <v>64</v>
      </c>
      <c r="B19" s="101" t="s">
        <v>65</v>
      </c>
      <c r="C19" s="91" t="s">
        <v>66</v>
      </c>
      <c r="D19" s="102" t="s">
        <v>61</v>
      </c>
      <c r="E19" s="102" t="s">
        <v>62</v>
      </c>
      <c r="F19" s="103" t="s">
        <v>63</v>
      </c>
      <c r="G19" s="104"/>
      <c r="H19" s="104"/>
      <c r="I19" s="105"/>
      <c r="J19" s="106"/>
      <c r="L19" s="64"/>
      <c r="M19" s="64"/>
    </row>
    <row r="20" customFormat="false" ht="12.75" hidden="false" customHeight="false" outlineLevel="0" collapsed="false">
      <c r="A20" s="107" t="s">
        <v>67</v>
      </c>
      <c r="B20" s="108" t="s">
        <v>68</v>
      </c>
      <c r="C20" s="109" t="s">
        <v>69</v>
      </c>
      <c r="D20" s="110" t="s">
        <v>70</v>
      </c>
      <c r="E20" s="110" t="s">
        <v>71</v>
      </c>
      <c r="F20" s="109" t="s">
        <v>72</v>
      </c>
      <c r="G20" s="109" t="s">
        <v>73</v>
      </c>
      <c r="H20" s="109" t="s">
        <v>74</v>
      </c>
      <c r="I20" s="111" t="s">
        <v>75</v>
      </c>
      <c r="J20" s="112" t="s">
        <v>76</v>
      </c>
      <c r="L20" s="64"/>
      <c r="M20" s="64"/>
    </row>
    <row r="21" customFormat="false" ht="12.75" hidden="false" customHeight="false" outlineLevel="0" collapsed="false">
      <c r="A21" s="107" t="s">
        <v>77</v>
      </c>
      <c r="B21" s="108" t="s">
        <v>78</v>
      </c>
      <c r="C21" s="109" t="s">
        <v>79</v>
      </c>
      <c r="D21" s="110" t="s">
        <v>70</v>
      </c>
      <c r="E21" s="110" t="s">
        <v>71</v>
      </c>
      <c r="F21" s="109" t="s">
        <v>72</v>
      </c>
      <c r="G21" s="109" t="s">
        <v>73</v>
      </c>
      <c r="H21" s="109" t="s">
        <v>74</v>
      </c>
      <c r="I21" s="111" t="s">
        <v>75</v>
      </c>
      <c r="J21" s="112" t="s">
        <v>80</v>
      </c>
      <c r="L21" s="64"/>
      <c r="M21" s="64"/>
    </row>
    <row r="22" customFormat="false" ht="12.75" hidden="false" customHeight="false" outlineLevel="0" collapsed="false">
      <c r="A22" s="107" t="s">
        <v>81</v>
      </c>
      <c r="B22" s="113" t="s">
        <v>82</v>
      </c>
      <c r="C22" s="114" t="s">
        <v>83</v>
      </c>
      <c r="D22" s="110" t="s">
        <v>70</v>
      </c>
      <c r="E22" s="110" t="s">
        <v>71</v>
      </c>
      <c r="F22" s="109" t="s">
        <v>72</v>
      </c>
      <c r="G22" s="109" t="s">
        <v>73</v>
      </c>
      <c r="H22" s="109" t="s">
        <v>74</v>
      </c>
      <c r="I22" s="111" t="s">
        <v>75</v>
      </c>
      <c r="J22" s="112" t="s">
        <v>80</v>
      </c>
      <c r="L22" s="64"/>
      <c r="M22" s="64"/>
    </row>
    <row r="23" customFormat="false" ht="12.75" hidden="false" customHeight="false" outlineLevel="0" collapsed="false">
      <c r="A23" s="115" t="s">
        <v>84</v>
      </c>
      <c r="B23" s="113" t="s">
        <v>85</v>
      </c>
      <c r="C23" s="116" t="s">
        <v>86</v>
      </c>
      <c r="D23" s="110" t="s">
        <v>87</v>
      </c>
      <c r="E23" s="110" t="s">
        <v>88</v>
      </c>
      <c r="F23" s="109" t="s">
        <v>89</v>
      </c>
      <c r="G23" s="109" t="s">
        <v>90</v>
      </c>
      <c r="H23" s="109" t="s">
        <v>91</v>
      </c>
      <c r="I23" s="111" t="s">
        <v>75</v>
      </c>
      <c r="J23" s="112" t="s">
        <v>76</v>
      </c>
      <c r="L23" s="64"/>
      <c r="M23" s="64"/>
    </row>
    <row r="24" customFormat="false" ht="12.75" hidden="false" customHeight="false" outlineLevel="0" collapsed="false">
      <c r="A24" s="117" t="s">
        <v>92</v>
      </c>
      <c r="B24" s="113" t="s">
        <v>93</v>
      </c>
      <c r="C24" s="114" t="s">
        <v>94</v>
      </c>
      <c r="D24" s="110" t="s">
        <v>61</v>
      </c>
      <c r="E24" s="110" t="s">
        <v>62</v>
      </c>
      <c r="F24" s="109" t="s">
        <v>63</v>
      </c>
      <c r="G24" s="114" t="s">
        <v>95</v>
      </c>
      <c r="H24" s="114" t="s">
        <v>96</v>
      </c>
      <c r="I24" s="111" t="s">
        <v>97</v>
      </c>
      <c r="J24" s="112" t="s">
        <v>80</v>
      </c>
      <c r="L24" s="64"/>
      <c r="M24" s="64"/>
    </row>
    <row r="25" customFormat="false" ht="12.75" hidden="false" customHeight="false" outlineLevel="0" collapsed="false">
      <c r="A25" s="115" t="s">
        <v>98</v>
      </c>
      <c r="B25" s="113" t="s">
        <v>99</v>
      </c>
      <c r="C25" s="109" t="s">
        <v>100</v>
      </c>
      <c r="D25" s="110" t="s">
        <v>101</v>
      </c>
      <c r="E25" s="110" t="s">
        <v>102</v>
      </c>
      <c r="F25" s="109" t="s">
        <v>103</v>
      </c>
      <c r="G25" s="109" t="s">
        <v>104</v>
      </c>
      <c r="H25" s="109" t="s">
        <v>105</v>
      </c>
      <c r="I25" s="111" t="s">
        <v>75</v>
      </c>
      <c r="J25" s="112" t="s">
        <v>76</v>
      </c>
      <c r="L25" s="64"/>
      <c r="M25" s="64"/>
    </row>
    <row r="26" customFormat="false" ht="12.75" hidden="false" customHeight="false" outlineLevel="0" collapsed="false">
      <c r="A26" s="107" t="s">
        <v>106</v>
      </c>
      <c r="B26" s="113" t="s">
        <v>107</v>
      </c>
      <c r="C26" s="114" t="s">
        <v>108</v>
      </c>
      <c r="D26" s="110" t="s">
        <v>109</v>
      </c>
      <c r="E26" s="110" t="s">
        <v>110</v>
      </c>
      <c r="F26" s="109" t="s">
        <v>111</v>
      </c>
      <c r="G26" s="109" t="s">
        <v>112</v>
      </c>
      <c r="H26" s="109" t="s">
        <v>113</v>
      </c>
      <c r="I26" s="111" t="s">
        <v>97</v>
      </c>
      <c r="J26" s="112" t="s">
        <v>80</v>
      </c>
      <c r="L26" s="64"/>
      <c r="M26" s="64"/>
    </row>
    <row r="27" customFormat="false" ht="12.75" hidden="false" customHeight="false" outlineLevel="0" collapsed="false">
      <c r="A27" s="115" t="s">
        <v>114</v>
      </c>
      <c r="B27" s="113" t="s">
        <v>115</v>
      </c>
      <c r="C27" s="114" t="s">
        <v>116</v>
      </c>
      <c r="D27" s="110" t="s">
        <v>117</v>
      </c>
      <c r="E27" s="110" t="s">
        <v>118</v>
      </c>
      <c r="F27" s="109" t="s">
        <v>119</v>
      </c>
      <c r="G27" s="109" t="s">
        <v>120</v>
      </c>
      <c r="H27" s="109" t="s">
        <v>121</v>
      </c>
      <c r="I27" s="111" t="s">
        <v>97</v>
      </c>
      <c r="J27" s="112" t="s">
        <v>80</v>
      </c>
      <c r="L27" s="64"/>
      <c r="M27" s="64"/>
    </row>
    <row r="28" customFormat="false" ht="12.75" hidden="false" customHeight="false" outlineLevel="0" collapsed="false">
      <c r="A28" s="115" t="s">
        <v>122</v>
      </c>
      <c r="B28" s="113" t="s">
        <v>123</v>
      </c>
      <c r="C28" s="114" t="s">
        <v>124</v>
      </c>
      <c r="D28" s="110" t="s">
        <v>125</v>
      </c>
      <c r="E28" s="110" t="s">
        <v>126</v>
      </c>
      <c r="F28" s="109" t="s">
        <v>127</v>
      </c>
      <c r="G28" s="109" t="s">
        <v>128</v>
      </c>
      <c r="H28" s="118" t="s">
        <v>129</v>
      </c>
      <c r="I28" s="111" t="s">
        <v>97</v>
      </c>
      <c r="J28" s="112" t="s">
        <v>80</v>
      </c>
      <c r="L28" s="64"/>
      <c r="M28" s="64"/>
    </row>
    <row r="29" customFormat="false" ht="12.75" hidden="false" customHeight="false" outlineLevel="0" collapsed="false">
      <c r="A29" s="115" t="s">
        <v>130</v>
      </c>
      <c r="B29" s="113" t="s">
        <v>131</v>
      </c>
      <c r="C29" s="114" t="s">
        <v>132</v>
      </c>
      <c r="D29" s="110" t="s">
        <v>133</v>
      </c>
      <c r="E29" s="110" t="s">
        <v>134</v>
      </c>
      <c r="F29" s="109" t="s">
        <v>135</v>
      </c>
      <c r="G29" s="109" t="s">
        <v>136</v>
      </c>
      <c r="H29" s="109" t="s">
        <v>137</v>
      </c>
      <c r="I29" s="111" t="s">
        <v>75</v>
      </c>
      <c r="J29" s="112" t="s">
        <v>80</v>
      </c>
      <c r="L29" s="64"/>
      <c r="M29" s="64"/>
    </row>
    <row r="30" customFormat="false" ht="12.75" hidden="false" customHeight="false" outlineLevel="0" collapsed="false">
      <c r="A30" s="115" t="s">
        <v>138</v>
      </c>
      <c r="B30" s="113" t="s">
        <v>139</v>
      </c>
      <c r="C30" s="114" t="s">
        <v>140</v>
      </c>
      <c r="D30" s="110" t="s">
        <v>109</v>
      </c>
      <c r="E30" s="110" t="s">
        <v>110</v>
      </c>
      <c r="F30" s="109" t="s">
        <v>141</v>
      </c>
      <c r="G30" s="109" t="s">
        <v>142</v>
      </c>
      <c r="H30" s="109" t="s">
        <v>143</v>
      </c>
      <c r="I30" s="111" t="s">
        <v>75</v>
      </c>
      <c r="J30" s="112"/>
      <c r="L30" s="64"/>
      <c r="M30" s="64"/>
    </row>
    <row r="31" customFormat="false" ht="12.75" hidden="false" customHeight="false" outlineLevel="0" collapsed="false">
      <c r="A31" s="115" t="s">
        <v>144</v>
      </c>
      <c r="B31" s="113" t="s">
        <v>145</v>
      </c>
      <c r="C31" s="114" t="s">
        <v>146</v>
      </c>
      <c r="D31" s="110" t="s">
        <v>147</v>
      </c>
      <c r="E31" s="110" t="s">
        <v>148</v>
      </c>
      <c r="F31" s="109" t="s">
        <v>111</v>
      </c>
      <c r="G31" s="109" t="s">
        <v>112</v>
      </c>
      <c r="H31" s="109" t="s">
        <v>113</v>
      </c>
      <c r="I31" s="111" t="s">
        <v>75</v>
      </c>
      <c r="J31" s="112"/>
      <c r="L31" s="64"/>
      <c r="M31" s="64"/>
    </row>
    <row r="32" customFormat="false" ht="12.75" hidden="false" customHeight="false" outlineLevel="0" collapsed="false">
      <c r="A32" s="100" t="s">
        <v>149</v>
      </c>
      <c r="B32" s="119" t="s">
        <v>150</v>
      </c>
      <c r="C32" s="120" t="s">
        <v>151</v>
      </c>
      <c r="D32" s="101" t="s">
        <v>87</v>
      </c>
      <c r="E32" s="101" t="s">
        <v>88</v>
      </c>
      <c r="F32" s="121" t="s">
        <v>89</v>
      </c>
      <c r="G32" s="121"/>
      <c r="H32" s="121"/>
      <c r="I32" s="122"/>
      <c r="J32" s="112"/>
      <c r="L32" s="64"/>
      <c r="M32" s="64"/>
    </row>
    <row r="33" s="74" customFormat="true" ht="12.75" hidden="false" customHeight="false" outlineLevel="0" collapsed="false">
      <c r="A33" s="123" t="s">
        <v>152</v>
      </c>
      <c r="B33" s="113" t="s">
        <v>153</v>
      </c>
      <c r="C33" s="114" t="s">
        <v>154</v>
      </c>
      <c r="D33" s="113" t="s">
        <v>155</v>
      </c>
      <c r="E33" s="113" t="s">
        <v>156</v>
      </c>
      <c r="F33" s="114" t="s">
        <v>157</v>
      </c>
      <c r="G33" s="114" t="s">
        <v>104</v>
      </c>
      <c r="H33" s="114" t="s">
        <v>105</v>
      </c>
      <c r="I33" s="124" t="s">
        <v>158</v>
      </c>
      <c r="J33" s="125"/>
      <c r="K33" s="64"/>
      <c r="L33" s="64"/>
    </row>
    <row r="34" customFormat="false" ht="12.75" hidden="false" customHeight="false" outlineLevel="0" collapsed="false">
      <c r="A34" s="123" t="s">
        <v>159</v>
      </c>
      <c r="B34" s="113" t="s">
        <v>160</v>
      </c>
      <c r="C34" s="109" t="s">
        <v>161</v>
      </c>
      <c r="D34" s="110" t="s">
        <v>162</v>
      </c>
      <c r="E34" s="110" t="s">
        <v>163</v>
      </c>
      <c r="F34" s="109" t="s">
        <v>164</v>
      </c>
      <c r="G34" s="109" t="s">
        <v>104</v>
      </c>
      <c r="H34" s="109" t="s">
        <v>105</v>
      </c>
      <c r="I34" s="111" t="s">
        <v>158</v>
      </c>
      <c r="J34" s="112" t="s">
        <v>76</v>
      </c>
      <c r="L34" s="64"/>
      <c r="M34" s="64"/>
    </row>
    <row r="35" customFormat="false" ht="12.75" hidden="false" customHeight="false" outlineLevel="0" collapsed="false">
      <c r="A35" s="123" t="s">
        <v>165</v>
      </c>
      <c r="B35" s="113" t="s">
        <v>166</v>
      </c>
      <c r="C35" s="114" t="s">
        <v>167</v>
      </c>
      <c r="D35" s="110" t="s">
        <v>168</v>
      </c>
      <c r="E35" s="110" t="s">
        <v>169</v>
      </c>
      <c r="F35" s="109" t="s">
        <v>170</v>
      </c>
      <c r="G35" s="109" t="s">
        <v>104</v>
      </c>
      <c r="H35" s="109" t="s">
        <v>105</v>
      </c>
      <c r="I35" s="111" t="s">
        <v>158</v>
      </c>
      <c r="J35" s="112" t="s">
        <v>76</v>
      </c>
      <c r="L35" s="64"/>
      <c r="M35" s="64"/>
    </row>
    <row r="36" customFormat="false" ht="12.75" hidden="false" customHeight="false" outlineLevel="0" collapsed="false">
      <c r="A36" s="126" t="s">
        <v>171</v>
      </c>
      <c r="B36" s="102" t="s">
        <v>172</v>
      </c>
      <c r="C36" s="104" t="s">
        <v>173</v>
      </c>
      <c r="D36" s="127" t="s">
        <v>61</v>
      </c>
      <c r="E36" s="127" t="s">
        <v>62</v>
      </c>
      <c r="F36" s="104" t="s">
        <v>63</v>
      </c>
      <c r="G36" s="104"/>
      <c r="H36" s="104"/>
      <c r="I36" s="105"/>
      <c r="J36" s="106"/>
      <c r="L36" s="64"/>
      <c r="M36" s="64"/>
    </row>
    <row r="37" customFormat="false" ht="12.75" hidden="false" customHeight="false" outlineLevel="0" collapsed="false">
      <c r="A37" s="115" t="s">
        <v>174</v>
      </c>
      <c r="B37" s="113" t="s">
        <v>175</v>
      </c>
      <c r="C37" s="114" t="s">
        <v>176</v>
      </c>
      <c r="D37" s="110" t="s">
        <v>177</v>
      </c>
      <c r="E37" s="110" t="s">
        <v>178</v>
      </c>
      <c r="F37" s="109" t="s">
        <v>179</v>
      </c>
      <c r="G37" s="109" t="s">
        <v>112</v>
      </c>
      <c r="H37" s="109" t="s">
        <v>113</v>
      </c>
      <c r="I37" s="111" t="s">
        <v>158</v>
      </c>
      <c r="J37" s="112" t="s">
        <v>80</v>
      </c>
      <c r="L37" s="64"/>
      <c r="M37" s="64"/>
    </row>
    <row r="38" customFormat="false" ht="12.75" hidden="false" customHeight="false" outlineLevel="0" collapsed="false">
      <c r="A38" s="115" t="s">
        <v>180</v>
      </c>
      <c r="B38" s="113" t="s">
        <v>181</v>
      </c>
      <c r="C38" s="114" t="s">
        <v>182</v>
      </c>
      <c r="D38" s="110" t="s">
        <v>183</v>
      </c>
      <c r="E38" s="110" t="s">
        <v>184</v>
      </c>
      <c r="F38" s="109" t="s">
        <v>185</v>
      </c>
      <c r="G38" s="109" t="s">
        <v>112</v>
      </c>
      <c r="H38" s="109" t="s">
        <v>113</v>
      </c>
      <c r="I38" s="111" t="s">
        <v>158</v>
      </c>
      <c r="J38" s="112" t="s">
        <v>80</v>
      </c>
      <c r="L38" s="64"/>
      <c r="M38" s="64"/>
    </row>
    <row r="39" customFormat="false" ht="12.75" hidden="false" customHeight="false" outlineLevel="0" collapsed="false">
      <c r="A39" s="115" t="s">
        <v>186</v>
      </c>
      <c r="B39" s="113" t="s">
        <v>187</v>
      </c>
      <c r="C39" s="114" t="s">
        <v>188</v>
      </c>
      <c r="D39" s="110" t="s">
        <v>189</v>
      </c>
      <c r="E39" s="110" t="s">
        <v>190</v>
      </c>
      <c r="F39" s="109" t="s">
        <v>191</v>
      </c>
      <c r="G39" s="109" t="s">
        <v>112</v>
      </c>
      <c r="H39" s="109" t="s">
        <v>113</v>
      </c>
      <c r="I39" s="111" t="s">
        <v>158</v>
      </c>
      <c r="J39" s="112" t="s">
        <v>80</v>
      </c>
      <c r="L39" s="64"/>
      <c r="M39" s="64"/>
    </row>
    <row r="40" customFormat="false" ht="12.75" hidden="false" customHeight="false" outlineLevel="0" collapsed="false">
      <c r="A40" s="115" t="s">
        <v>192</v>
      </c>
      <c r="B40" s="113" t="s">
        <v>193</v>
      </c>
      <c r="C40" s="114" t="s">
        <v>194</v>
      </c>
      <c r="D40" s="110" t="s">
        <v>195</v>
      </c>
      <c r="E40" s="110" t="s">
        <v>196</v>
      </c>
      <c r="F40" s="109" t="s">
        <v>197</v>
      </c>
      <c r="G40" s="109" t="s">
        <v>128</v>
      </c>
      <c r="H40" s="118" t="s">
        <v>129</v>
      </c>
      <c r="I40" s="111" t="s">
        <v>158</v>
      </c>
      <c r="J40" s="112" t="s">
        <v>80</v>
      </c>
      <c r="L40" s="64"/>
      <c r="M40" s="64"/>
    </row>
    <row r="41" customFormat="false" ht="12.75" hidden="false" customHeight="false" outlineLevel="0" collapsed="false">
      <c r="A41" s="115" t="s">
        <v>198</v>
      </c>
      <c r="B41" s="113" t="s">
        <v>199</v>
      </c>
      <c r="C41" s="114" t="s">
        <v>200</v>
      </c>
      <c r="D41" s="110" t="s">
        <v>201</v>
      </c>
      <c r="E41" s="110" t="s">
        <v>202</v>
      </c>
      <c r="F41" s="109" t="s">
        <v>203</v>
      </c>
      <c r="G41" s="109" t="s">
        <v>128</v>
      </c>
      <c r="H41" s="118" t="s">
        <v>129</v>
      </c>
      <c r="I41" s="111" t="s">
        <v>158</v>
      </c>
      <c r="J41" s="112" t="s">
        <v>80</v>
      </c>
      <c r="L41" s="64"/>
      <c r="M41" s="64"/>
    </row>
    <row r="42" customFormat="false" ht="12.75" hidden="false" customHeight="false" outlineLevel="0" collapsed="false">
      <c r="A42" s="115" t="s">
        <v>204</v>
      </c>
      <c r="B42" s="113" t="s">
        <v>205</v>
      </c>
      <c r="C42" s="114" t="s">
        <v>206</v>
      </c>
      <c r="D42" s="110" t="s">
        <v>207</v>
      </c>
      <c r="E42" s="110" t="s">
        <v>208</v>
      </c>
      <c r="F42" s="109" t="s">
        <v>209</v>
      </c>
      <c r="G42" s="109" t="s">
        <v>128</v>
      </c>
      <c r="H42" s="118" t="s">
        <v>129</v>
      </c>
      <c r="I42" s="111" t="s">
        <v>158</v>
      </c>
      <c r="J42" s="112" t="s">
        <v>80</v>
      </c>
      <c r="L42" s="64"/>
      <c r="M42" s="64"/>
    </row>
    <row r="43" customFormat="false" ht="12.75" hidden="false" customHeight="false" outlineLevel="0" collapsed="false">
      <c r="A43" s="115" t="s">
        <v>210</v>
      </c>
      <c r="B43" s="113" t="s">
        <v>211</v>
      </c>
      <c r="C43" s="114" t="s">
        <v>212</v>
      </c>
      <c r="D43" s="110" t="s">
        <v>213</v>
      </c>
      <c r="E43" s="110" t="s">
        <v>214</v>
      </c>
      <c r="F43" s="109" t="s">
        <v>215</v>
      </c>
      <c r="G43" s="109" t="s">
        <v>112</v>
      </c>
      <c r="H43" s="109" t="s">
        <v>113</v>
      </c>
      <c r="I43" s="111" t="s">
        <v>158</v>
      </c>
      <c r="J43" s="112" t="s">
        <v>80</v>
      </c>
      <c r="L43" s="64"/>
      <c r="M43" s="64"/>
    </row>
    <row r="44" customFormat="false" ht="12.75" hidden="false" customHeight="false" outlineLevel="0" collapsed="false">
      <c r="A44" s="115" t="s">
        <v>216</v>
      </c>
      <c r="B44" s="113" t="s">
        <v>217</v>
      </c>
      <c r="C44" s="114" t="s">
        <v>218</v>
      </c>
      <c r="D44" s="110" t="s">
        <v>219</v>
      </c>
      <c r="E44" s="110" t="s">
        <v>220</v>
      </c>
      <c r="F44" s="109" t="s">
        <v>221</v>
      </c>
      <c r="G44" s="109" t="s">
        <v>112</v>
      </c>
      <c r="H44" s="109" t="s">
        <v>113</v>
      </c>
      <c r="I44" s="111" t="s">
        <v>158</v>
      </c>
      <c r="J44" s="112" t="s">
        <v>80</v>
      </c>
      <c r="L44" s="64"/>
      <c r="M44" s="64"/>
    </row>
    <row r="45" customFormat="false" ht="12.75" hidden="false" customHeight="false" outlineLevel="0" collapsed="false">
      <c r="A45" s="115" t="s">
        <v>222</v>
      </c>
      <c r="B45" s="113" t="s">
        <v>223</v>
      </c>
      <c r="C45" s="114" t="s">
        <v>224</v>
      </c>
      <c r="D45" s="110" t="s">
        <v>225</v>
      </c>
      <c r="E45" s="110" t="s">
        <v>226</v>
      </c>
      <c r="F45" s="109" t="s">
        <v>227</v>
      </c>
      <c r="G45" s="109" t="s">
        <v>112</v>
      </c>
      <c r="H45" s="109" t="s">
        <v>113</v>
      </c>
      <c r="I45" s="111" t="s">
        <v>158</v>
      </c>
      <c r="J45" s="112" t="s">
        <v>80</v>
      </c>
      <c r="L45" s="64"/>
      <c r="M45" s="64"/>
    </row>
    <row r="46" customFormat="false" ht="12.75" hidden="false" customHeight="false" outlineLevel="0" collapsed="false">
      <c r="A46" s="115" t="s">
        <v>228</v>
      </c>
      <c r="B46" s="113" t="s">
        <v>229</v>
      </c>
      <c r="C46" s="114" t="s">
        <v>230</v>
      </c>
      <c r="D46" s="110" t="s">
        <v>231</v>
      </c>
      <c r="E46" s="110" t="s">
        <v>232</v>
      </c>
      <c r="F46" s="109" t="s">
        <v>233</v>
      </c>
      <c r="G46" s="109" t="s">
        <v>112</v>
      </c>
      <c r="H46" s="109" t="s">
        <v>113</v>
      </c>
      <c r="I46" s="111" t="s">
        <v>158</v>
      </c>
      <c r="J46" s="112" t="s">
        <v>80</v>
      </c>
      <c r="L46" s="64"/>
      <c r="M46" s="64"/>
    </row>
    <row r="47" customFormat="false" ht="12.75" hidden="false" customHeight="false" outlineLevel="0" collapsed="false">
      <c r="A47" s="115" t="s">
        <v>234</v>
      </c>
      <c r="B47" s="113" t="s">
        <v>235</v>
      </c>
      <c r="C47" s="114" t="s">
        <v>236</v>
      </c>
      <c r="D47" s="110" t="s">
        <v>237</v>
      </c>
      <c r="E47" s="110" t="s">
        <v>238</v>
      </c>
      <c r="F47" s="109" t="s">
        <v>239</v>
      </c>
      <c r="G47" s="109" t="s">
        <v>112</v>
      </c>
      <c r="H47" s="109" t="s">
        <v>113</v>
      </c>
      <c r="I47" s="111" t="s">
        <v>158</v>
      </c>
      <c r="J47" s="112" t="s">
        <v>80</v>
      </c>
      <c r="L47" s="64"/>
      <c r="M47" s="64"/>
    </row>
    <row r="48" customFormat="false" ht="12.75" hidden="false" customHeight="false" outlineLevel="0" collapsed="false">
      <c r="A48" s="115" t="s">
        <v>240</v>
      </c>
      <c r="B48" s="113" t="s">
        <v>241</v>
      </c>
      <c r="C48" s="114" t="s">
        <v>242</v>
      </c>
      <c r="D48" s="110" t="s">
        <v>243</v>
      </c>
      <c r="E48" s="110" t="s">
        <v>244</v>
      </c>
      <c r="F48" s="109" t="s">
        <v>245</v>
      </c>
      <c r="G48" s="109" t="s">
        <v>112</v>
      </c>
      <c r="H48" s="109" t="s">
        <v>113</v>
      </c>
      <c r="I48" s="111" t="s">
        <v>158</v>
      </c>
      <c r="J48" s="112" t="s">
        <v>80</v>
      </c>
      <c r="L48" s="64"/>
      <c r="M48" s="64"/>
    </row>
    <row r="49" customFormat="false" ht="12.75" hidden="false" customHeight="false" outlineLevel="0" collapsed="false">
      <c r="A49" s="115" t="s">
        <v>246</v>
      </c>
      <c r="B49" s="113" t="s">
        <v>247</v>
      </c>
      <c r="C49" s="114" t="s">
        <v>248</v>
      </c>
      <c r="D49" s="110" t="s">
        <v>249</v>
      </c>
      <c r="E49" s="110" t="s">
        <v>250</v>
      </c>
      <c r="F49" s="109" t="s">
        <v>251</v>
      </c>
      <c r="G49" s="109" t="s">
        <v>112</v>
      </c>
      <c r="H49" s="109" t="s">
        <v>113</v>
      </c>
      <c r="I49" s="111" t="s">
        <v>158</v>
      </c>
      <c r="J49" s="112" t="s">
        <v>80</v>
      </c>
      <c r="L49" s="64"/>
      <c r="M49" s="64"/>
    </row>
    <row r="50" customFormat="false" ht="12.75" hidden="false" customHeight="false" outlineLevel="0" collapsed="false">
      <c r="A50" s="115" t="s">
        <v>252</v>
      </c>
      <c r="B50" s="113" t="s">
        <v>253</v>
      </c>
      <c r="C50" s="114" t="s">
        <v>254</v>
      </c>
      <c r="D50" s="110" t="s">
        <v>255</v>
      </c>
      <c r="E50" s="110" t="s">
        <v>256</v>
      </c>
      <c r="F50" s="109" t="s">
        <v>257</v>
      </c>
      <c r="G50" s="109" t="s">
        <v>112</v>
      </c>
      <c r="H50" s="109" t="s">
        <v>113</v>
      </c>
      <c r="I50" s="111" t="s">
        <v>158</v>
      </c>
      <c r="J50" s="112" t="s">
        <v>80</v>
      </c>
      <c r="L50" s="64"/>
      <c r="M50" s="64"/>
    </row>
    <row r="51" customFormat="false" ht="12.75" hidden="false" customHeight="false" outlineLevel="0" collapsed="false">
      <c r="A51" s="115" t="s">
        <v>258</v>
      </c>
      <c r="B51" s="113" t="s">
        <v>259</v>
      </c>
      <c r="C51" s="114" t="s">
        <v>260</v>
      </c>
      <c r="D51" s="110" t="s">
        <v>261</v>
      </c>
      <c r="E51" s="110" t="s">
        <v>262</v>
      </c>
      <c r="F51" s="109" t="s">
        <v>263</v>
      </c>
      <c r="G51" s="109" t="s">
        <v>112</v>
      </c>
      <c r="H51" s="109" t="s">
        <v>113</v>
      </c>
      <c r="I51" s="111" t="s">
        <v>158</v>
      </c>
      <c r="J51" s="112" t="s">
        <v>80</v>
      </c>
      <c r="L51" s="64"/>
      <c r="M51" s="64"/>
    </row>
    <row r="52" customFormat="false" ht="12.75" hidden="false" customHeight="false" outlineLevel="0" collapsed="false">
      <c r="A52" s="115" t="s">
        <v>264</v>
      </c>
      <c r="B52" s="113" t="s">
        <v>265</v>
      </c>
      <c r="C52" s="114" t="s">
        <v>266</v>
      </c>
      <c r="D52" s="110" t="s">
        <v>267</v>
      </c>
      <c r="E52" s="110" t="s">
        <v>268</v>
      </c>
      <c r="F52" s="109" t="s">
        <v>269</v>
      </c>
      <c r="G52" s="109" t="s">
        <v>120</v>
      </c>
      <c r="H52" s="109" t="s">
        <v>121</v>
      </c>
      <c r="I52" s="111" t="s">
        <v>158</v>
      </c>
      <c r="J52" s="112" t="s">
        <v>80</v>
      </c>
      <c r="L52" s="64"/>
      <c r="M52" s="64"/>
    </row>
    <row r="53" customFormat="false" ht="12.75" hidden="false" customHeight="false" outlineLevel="0" collapsed="false">
      <c r="A53" s="115" t="s">
        <v>270</v>
      </c>
      <c r="B53" s="113" t="s">
        <v>271</v>
      </c>
      <c r="C53" s="114" t="s">
        <v>272</v>
      </c>
      <c r="D53" s="110" t="s">
        <v>273</v>
      </c>
      <c r="E53" s="110" t="s">
        <v>274</v>
      </c>
      <c r="F53" s="109" t="s">
        <v>275</v>
      </c>
      <c r="G53" s="109" t="s">
        <v>120</v>
      </c>
      <c r="H53" s="109" t="s">
        <v>121</v>
      </c>
      <c r="I53" s="111" t="s">
        <v>158</v>
      </c>
      <c r="J53" s="112" t="s">
        <v>80</v>
      </c>
      <c r="L53" s="64"/>
      <c r="M53" s="64"/>
    </row>
    <row r="54" customFormat="false" ht="12.75" hidden="false" customHeight="false" outlineLevel="0" collapsed="false">
      <c r="A54" s="115" t="s">
        <v>276</v>
      </c>
      <c r="B54" s="113" t="s">
        <v>277</v>
      </c>
      <c r="C54" s="114" t="s">
        <v>278</v>
      </c>
      <c r="D54" s="110" t="s">
        <v>279</v>
      </c>
      <c r="E54" s="110" t="s">
        <v>280</v>
      </c>
      <c r="F54" s="109" t="s">
        <v>281</v>
      </c>
      <c r="G54" s="109" t="s">
        <v>128</v>
      </c>
      <c r="H54" s="118" t="s">
        <v>129</v>
      </c>
      <c r="I54" s="111" t="s">
        <v>158</v>
      </c>
      <c r="J54" s="112" t="s">
        <v>80</v>
      </c>
      <c r="L54" s="64"/>
      <c r="M54" s="64"/>
    </row>
    <row r="55" customFormat="false" ht="12.75" hidden="false" customHeight="false" outlineLevel="0" collapsed="false">
      <c r="A55" s="115" t="s">
        <v>282</v>
      </c>
      <c r="B55" s="113" t="s">
        <v>283</v>
      </c>
      <c r="C55" s="114" t="s">
        <v>284</v>
      </c>
      <c r="D55" s="110" t="s">
        <v>285</v>
      </c>
      <c r="E55" s="110" t="s">
        <v>286</v>
      </c>
      <c r="F55" s="109" t="s">
        <v>287</v>
      </c>
      <c r="G55" s="109" t="s">
        <v>120</v>
      </c>
      <c r="H55" s="109" t="s">
        <v>121</v>
      </c>
      <c r="I55" s="111" t="s">
        <v>158</v>
      </c>
      <c r="J55" s="112" t="s">
        <v>80</v>
      </c>
      <c r="L55" s="64"/>
      <c r="M55" s="64"/>
    </row>
    <row r="56" customFormat="false" ht="12.75" hidden="false" customHeight="false" outlineLevel="0" collapsed="false">
      <c r="A56" s="115" t="s">
        <v>288</v>
      </c>
      <c r="B56" s="113" t="s">
        <v>289</v>
      </c>
      <c r="C56" s="114" t="s">
        <v>290</v>
      </c>
      <c r="D56" s="110" t="s">
        <v>291</v>
      </c>
      <c r="E56" s="110" t="s">
        <v>292</v>
      </c>
      <c r="F56" s="109" t="s">
        <v>293</v>
      </c>
      <c r="G56" s="109" t="s">
        <v>120</v>
      </c>
      <c r="H56" s="109" t="s">
        <v>121</v>
      </c>
      <c r="I56" s="111" t="s">
        <v>158</v>
      </c>
      <c r="J56" s="112" t="s">
        <v>80</v>
      </c>
      <c r="L56" s="64"/>
      <c r="M56" s="64"/>
    </row>
    <row r="57" customFormat="false" ht="12.75" hidden="false" customHeight="false" outlineLevel="0" collapsed="false">
      <c r="A57" s="115" t="s">
        <v>294</v>
      </c>
      <c r="B57" s="113" t="s">
        <v>295</v>
      </c>
      <c r="C57" s="114" t="s">
        <v>296</v>
      </c>
      <c r="D57" s="110" t="s">
        <v>297</v>
      </c>
      <c r="E57" s="110" t="s">
        <v>298</v>
      </c>
      <c r="F57" s="109" t="s">
        <v>299</v>
      </c>
      <c r="G57" s="109" t="s">
        <v>120</v>
      </c>
      <c r="H57" s="109" t="s">
        <v>121</v>
      </c>
      <c r="I57" s="111" t="s">
        <v>158</v>
      </c>
      <c r="J57" s="112" t="s">
        <v>80</v>
      </c>
      <c r="L57" s="64"/>
      <c r="M57" s="64"/>
    </row>
    <row r="58" customFormat="false" ht="12.75" hidden="false" customHeight="false" outlineLevel="0" collapsed="false">
      <c r="A58" s="115" t="s">
        <v>300</v>
      </c>
      <c r="B58" s="113" t="s">
        <v>301</v>
      </c>
      <c r="C58" s="114" t="s">
        <v>302</v>
      </c>
      <c r="D58" s="110" t="s">
        <v>303</v>
      </c>
      <c r="E58" s="110" t="s">
        <v>304</v>
      </c>
      <c r="F58" s="109" t="s">
        <v>305</v>
      </c>
      <c r="G58" s="109" t="s">
        <v>120</v>
      </c>
      <c r="H58" s="109" t="s">
        <v>121</v>
      </c>
      <c r="I58" s="111" t="s">
        <v>158</v>
      </c>
      <c r="J58" s="112" t="s">
        <v>80</v>
      </c>
      <c r="L58" s="64"/>
      <c r="M58" s="64"/>
    </row>
    <row r="59" customFormat="false" ht="12.75" hidden="false" customHeight="false" outlineLevel="0" collapsed="false">
      <c r="A59" s="115" t="s">
        <v>306</v>
      </c>
      <c r="B59" s="113" t="s">
        <v>307</v>
      </c>
      <c r="C59" s="114" t="s">
        <v>308</v>
      </c>
      <c r="D59" s="110" t="s">
        <v>309</v>
      </c>
      <c r="E59" s="110" t="s">
        <v>310</v>
      </c>
      <c r="F59" s="109" t="s">
        <v>311</v>
      </c>
      <c r="G59" s="109" t="s">
        <v>120</v>
      </c>
      <c r="H59" s="109" t="s">
        <v>121</v>
      </c>
      <c r="I59" s="111" t="s">
        <v>158</v>
      </c>
      <c r="J59" s="112" t="s">
        <v>80</v>
      </c>
      <c r="L59" s="64"/>
      <c r="M59" s="64"/>
    </row>
    <row r="60" customFormat="false" ht="12.75" hidden="false" customHeight="false" outlineLevel="0" collapsed="false">
      <c r="A60" s="115" t="s">
        <v>312</v>
      </c>
      <c r="B60" s="113" t="s">
        <v>313</v>
      </c>
      <c r="C60" s="114" t="s">
        <v>314</v>
      </c>
      <c r="D60" s="110" t="s">
        <v>315</v>
      </c>
      <c r="E60" s="110" t="s">
        <v>316</v>
      </c>
      <c r="F60" s="109" t="s">
        <v>317</v>
      </c>
      <c r="G60" s="109" t="s">
        <v>120</v>
      </c>
      <c r="H60" s="109" t="s">
        <v>121</v>
      </c>
      <c r="I60" s="111" t="s">
        <v>158</v>
      </c>
      <c r="J60" s="112" t="s">
        <v>80</v>
      </c>
      <c r="L60" s="64"/>
      <c r="M60" s="64"/>
    </row>
    <row r="61" customFormat="false" ht="12.75" hidden="false" customHeight="false" outlineLevel="0" collapsed="false">
      <c r="A61" s="100" t="s">
        <v>318</v>
      </c>
      <c r="B61" s="102" t="s">
        <v>319</v>
      </c>
      <c r="C61" s="91" t="s">
        <v>320</v>
      </c>
      <c r="D61" s="127" t="s">
        <v>321</v>
      </c>
      <c r="E61" s="127" t="s">
        <v>322</v>
      </c>
      <c r="F61" s="104" t="s">
        <v>323</v>
      </c>
      <c r="G61" s="104"/>
      <c r="H61" s="104"/>
      <c r="I61" s="105"/>
      <c r="J61" s="106"/>
      <c r="L61" s="64"/>
      <c r="M61" s="64"/>
    </row>
    <row r="62" customFormat="false" ht="12.75" hidden="false" customHeight="false" outlineLevel="0" collapsed="false">
      <c r="A62" s="128" t="s">
        <v>324</v>
      </c>
      <c r="B62" s="113" t="s">
        <v>325</v>
      </c>
      <c r="C62" s="114" t="s">
        <v>326</v>
      </c>
      <c r="D62" s="110" t="s">
        <v>321</v>
      </c>
      <c r="E62" s="110" t="s">
        <v>322</v>
      </c>
      <c r="F62" s="109" t="s">
        <v>323</v>
      </c>
      <c r="G62" s="109" t="s">
        <v>327</v>
      </c>
      <c r="H62" s="109" t="s">
        <v>328</v>
      </c>
      <c r="I62" s="111" t="s">
        <v>75</v>
      </c>
      <c r="J62" s="112" t="s">
        <v>76</v>
      </c>
      <c r="L62" s="64"/>
      <c r="M62" s="64"/>
    </row>
    <row r="63" customFormat="false" ht="12.75" hidden="false" customHeight="false" outlineLevel="0" collapsed="false">
      <c r="A63" s="128" t="s">
        <v>329</v>
      </c>
      <c r="B63" s="113" t="s">
        <v>330</v>
      </c>
      <c r="C63" s="114" t="s">
        <v>331</v>
      </c>
      <c r="D63" s="110" t="s">
        <v>321</v>
      </c>
      <c r="E63" s="110" t="s">
        <v>322</v>
      </c>
      <c r="F63" s="109" t="s">
        <v>323</v>
      </c>
      <c r="G63" s="109" t="s">
        <v>327</v>
      </c>
      <c r="H63" s="109" t="s">
        <v>328</v>
      </c>
      <c r="I63" s="111" t="s">
        <v>97</v>
      </c>
      <c r="J63" s="112" t="s">
        <v>80</v>
      </c>
      <c r="L63" s="64"/>
      <c r="M63" s="64"/>
    </row>
    <row r="64" customFormat="false" ht="12.75" hidden="false" customHeight="false" outlineLevel="0" collapsed="false">
      <c r="A64" s="126" t="s">
        <v>332</v>
      </c>
      <c r="B64" s="102" t="s">
        <v>333</v>
      </c>
      <c r="C64" s="104" t="s">
        <v>334</v>
      </c>
      <c r="D64" s="127" t="s">
        <v>335</v>
      </c>
      <c r="E64" s="127" t="s">
        <v>336</v>
      </c>
      <c r="F64" s="104" t="s">
        <v>337</v>
      </c>
      <c r="G64" s="104"/>
      <c r="H64" s="104"/>
      <c r="I64" s="105"/>
      <c r="J64" s="106"/>
      <c r="L64" s="64"/>
      <c r="M64" s="64"/>
    </row>
    <row r="65" customFormat="false" ht="12.75" hidden="false" customHeight="false" outlineLevel="0" collapsed="false">
      <c r="A65" s="126" t="s">
        <v>338</v>
      </c>
      <c r="B65" s="102" t="s">
        <v>339</v>
      </c>
      <c r="C65" s="104" t="s">
        <v>340</v>
      </c>
      <c r="D65" s="127" t="s">
        <v>335</v>
      </c>
      <c r="E65" s="127" t="s">
        <v>336</v>
      </c>
      <c r="F65" s="104" t="s">
        <v>337</v>
      </c>
      <c r="G65" s="104"/>
      <c r="H65" s="104"/>
      <c r="I65" s="105"/>
      <c r="J65" s="106"/>
      <c r="L65" s="64"/>
      <c r="M65" s="64"/>
    </row>
    <row r="66" customFormat="false" ht="12.75" hidden="false" customHeight="false" outlineLevel="0" collapsed="false">
      <c r="A66" s="115" t="s">
        <v>341</v>
      </c>
      <c r="B66" s="113" t="s">
        <v>342</v>
      </c>
      <c r="C66" s="114" t="s">
        <v>343</v>
      </c>
      <c r="D66" s="110" t="s">
        <v>335</v>
      </c>
      <c r="E66" s="110" t="s">
        <v>336</v>
      </c>
      <c r="F66" s="109" t="s">
        <v>337</v>
      </c>
      <c r="G66" s="109" t="s">
        <v>344</v>
      </c>
      <c r="H66" s="109" t="s">
        <v>345</v>
      </c>
      <c r="I66" s="111" t="s">
        <v>97</v>
      </c>
      <c r="J66" s="112" t="s">
        <v>80</v>
      </c>
      <c r="L66" s="64"/>
      <c r="M66" s="64"/>
    </row>
    <row r="67" customFormat="false" ht="12.75" hidden="false" customHeight="false" outlineLevel="0" collapsed="false">
      <c r="A67" s="115" t="s">
        <v>346</v>
      </c>
      <c r="B67" s="113" t="s">
        <v>347</v>
      </c>
      <c r="C67" s="114" t="s">
        <v>348</v>
      </c>
      <c r="D67" s="110" t="s">
        <v>335</v>
      </c>
      <c r="E67" s="110" t="s">
        <v>336</v>
      </c>
      <c r="F67" s="109" t="s">
        <v>337</v>
      </c>
      <c r="G67" s="109" t="s">
        <v>344</v>
      </c>
      <c r="H67" s="109" t="s">
        <v>345</v>
      </c>
      <c r="I67" s="111" t="s">
        <v>97</v>
      </c>
      <c r="J67" s="112"/>
      <c r="L67" s="64"/>
      <c r="M67" s="64"/>
    </row>
    <row r="68" customFormat="false" ht="12.75" hidden="false" customHeight="false" outlineLevel="0" collapsed="false">
      <c r="A68" s="126" t="s">
        <v>349</v>
      </c>
      <c r="B68" s="102" t="s">
        <v>350</v>
      </c>
      <c r="C68" s="104" t="s">
        <v>351</v>
      </c>
      <c r="D68" s="127" t="s">
        <v>335</v>
      </c>
      <c r="E68" s="127" t="s">
        <v>336</v>
      </c>
      <c r="F68" s="104" t="s">
        <v>337</v>
      </c>
      <c r="G68" s="104"/>
      <c r="H68" s="104"/>
      <c r="I68" s="105"/>
      <c r="J68" s="106"/>
      <c r="L68" s="64"/>
      <c r="M68" s="64"/>
    </row>
    <row r="69" customFormat="false" ht="12.75" hidden="false" customHeight="false" outlineLevel="0" collapsed="false">
      <c r="A69" s="115" t="s">
        <v>352</v>
      </c>
      <c r="B69" s="113" t="s">
        <v>353</v>
      </c>
      <c r="C69" s="114" t="s">
        <v>354</v>
      </c>
      <c r="D69" s="110" t="s">
        <v>335</v>
      </c>
      <c r="E69" s="110" t="s">
        <v>336</v>
      </c>
      <c r="F69" s="109" t="s">
        <v>337</v>
      </c>
      <c r="G69" s="109" t="s">
        <v>344</v>
      </c>
      <c r="H69" s="109" t="s">
        <v>345</v>
      </c>
      <c r="I69" s="111" t="s">
        <v>97</v>
      </c>
      <c r="J69" s="112" t="s">
        <v>80</v>
      </c>
      <c r="L69" s="64"/>
      <c r="M69" s="64"/>
    </row>
    <row r="70" customFormat="false" ht="12.75" hidden="false" customHeight="false" outlineLevel="0" collapsed="false">
      <c r="A70" s="126" t="s">
        <v>355</v>
      </c>
      <c r="B70" s="102" t="s">
        <v>356</v>
      </c>
      <c r="C70" s="120" t="s">
        <v>357</v>
      </c>
      <c r="D70" s="127" t="s">
        <v>335</v>
      </c>
      <c r="E70" s="127" t="s">
        <v>336</v>
      </c>
      <c r="F70" s="104" t="s">
        <v>337</v>
      </c>
      <c r="G70" s="104"/>
      <c r="H70" s="104"/>
      <c r="I70" s="105"/>
      <c r="J70" s="106"/>
      <c r="L70" s="64"/>
      <c r="M70" s="64"/>
    </row>
    <row r="71" customFormat="false" ht="12.75" hidden="false" customHeight="false" outlineLevel="0" collapsed="false">
      <c r="A71" s="115" t="s">
        <v>358</v>
      </c>
      <c r="B71" s="113" t="s">
        <v>359</v>
      </c>
      <c r="C71" s="114" t="s">
        <v>360</v>
      </c>
      <c r="D71" s="110" t="s">
        <v>335</v>
      </c>
      <c r="E71" s="110" t="s">
        <v>336</v>
      </c>
      <c r="F71" s="109" t="s">
        <v>337</v>
      </c>
      <c r="G71" s="109" t="s">
        <v>344</v>
      </c>
      <c r="H71" s="109" t="s">
        <v>345</v>
      </c>
      <c r="I71" s="111" t="s">
        <v>97</v>
      </c>
      <c r="J71" s="112" t="s">
        <v>80</v>
      </c>
      <c r="L71" s="64"/>
      <c r="M71" s="64"/>
    </row>
    <row r="72" customFormat="false" ht="12.75" hidden="false" customHeight="false" outlineLevel="0" collapsed="false">
      <c r="A72" s="126" t="s">
        <v>361</v>
      </c>
      <c r="B72" s="102" t="s">
        <v>362</v>
      </c>
      <c r="C72" s="104" t="s">
        <v>363</v>
      </c>
      <c r="D72" s="127" t="s">
        <v>335</v>
      </c>
      <c r="E72" s="127" t="s">
        <v>336</v>
      </c>
      <c r="F72" s="104" t="s">
        <v>337</v>
      </c>
      <c r="G72" s="104"/>
      <c r="H72" s="104"/>
      <c r="I72" s="105"/>
      <c r="J72" s="106"/>
      <c r="L72" s="64"/>
      <c r="M72" s="64"/>
    </row>
    <row r="73" customFormat="false" ht="12.75" hidden="false" customHeight="false" outlineLevel="0" collapsed="false">
      <c r="A73" s="115" t="s">
        <v>364</v>
      </c>
      <c r="B73" s="113" t="s">
        <v>365</v>
      </c>
      <c r="C73" s="114" t="s">
        <v>366</v>
      </c>
      <c r="D73" s="110" t="s">
        <v>335</v>
      </c>
      <c r="E73" s="110" t="s">
        <v>336</v>
      </c>
      <c r="F73" s="109" t="s">
        <v>337</v>
      </c>
      <c r="G73" s="109" t="s">
        <v>344</v>
      </c>
      <c r="H73" s="109" t="s">
        <v>345</v>
      </c>
      <c r="I73" s="111" t="s">
        <v>97</v>
      </c>
      <c r="J73" s="112" t="s">
        <v>80</v>
      </c>
      <c r="L73" s="64"/>
      <c r="M73" s="64"/>
    </row>
    <row r="74" customFormat="false" ht="12.75" hidden="false" customHeight="false" outlineLevel="0" collapsed="false">
      <c r="A74" s="126" t="s">
        <v>367</v>
      </c>
      <c r="B74" s="102" t="s">
        <v>368</v>
      </c>
      <c r="C74" s="104" t="s">
        <v>369</v>
      </c>
      <c r="D74" s="127" t="s">
        <v>335</v>
      </c>
      <c r="E74" s="127" t="s">
        <v>336</v>
      </c>
      <c r="F74" s="104" t="s">
        <v>337</v>
      </c>
      <c r="G74" s="109"/>
      <c r="H74" s="109"/>
      <c r="I74" s="111"/>
      <c r="J74" s="112"/>
      <c r="L74" s="64"/>
      <c r="M74" s="64"/>
    </row>
    <row r="75" customFormat="false" ht="12.75" hidden="false" customHeight="false" outlineLevel="0" collapsed="false">
      <c r="A75" s="115" t="s">
        <v>370</v>
      </c>
      <c r="B75" s="113" t="s">
        <v>371</v>
      </c>
      <c r="C75" s="114" t="s">
        <v>372</v>
      </c>
      <c r="D75" s="110" t="s">
        <v>335</v>
      </c>
      <c r="E75" s="110" t="s">
        <v>336</v>
      </c>
      <c r="F75" s="109" t="s">
        <v>337</v>
      </c>
      <c r="G75" s="109" t="s">
        <v>344</v>
      </c>
      <c r="H75" s="109" t="s">
        <v>345</v>
      </c>
      <c r="I75" s="111" t="s">
        <v>97</v>
      </c>
      <c r="J75" s="112" t="s">
        <v>80</v>
      </c>
      <c r="L75" s="64"/>
      <c r="M75" s="64"/>
    </row>
    <row r="76" customFormat="false" ht="12.75" hidden="false" customHeight="false" outlineLevel="0" collapsed="false">
      <c r="A76" s="115" t="s">
        <v>373</v>
      </c>
      <c r="B76" s="113" t="s">
        <v>374</v>
      </c>
      <c r="C76" s="114" t="s">
        <v>375</v>
      </c>
      <c r="D76" s="110" t="s">
        <v>335</v>
      </c>
      <c r="E76" s="110" t="s">
        <v>336</v>
      </c>
      <c r="F76" s="109" t="s">
        <v>337</v>
      </c>
      <c r="G76" s="109" t="s">
        <v>344</v>
      </c>
      <c r="H76" s="109" t="s">
        <v>345</v>
      </c>
      <c r="I76" s="111" t="s">
        <v>97</v>
      </c>
      <c r="J76" s="112" t="s">
        <v>80</v>
      </c>
      <c r="L76" s="64"/>
      <c r="M76" s="64"/>
    </row>
    <row r="77" customFormat="false" ht="12.75" hidden="false" customHeight="false" outlineLevel="0" collapsed="false">
      <c r="A77" s="126" t="s">
        <v>376</v>
      </c>
      <c r="B77" s="102" t="s">
        <v>377</v>
      </c>
      <c r="C77" s="104" t="s">
        <v>378</v>
      </c>
      <c r="D77" s="127" t="s">
        <v>379</v>
      </c>
      <c r="E77" s="127" t="s">
        <v>380</v>
      </c>
      <c r="F77" s="104" t="s">
        <v>381</v>
      </c>
      <c r="G77" s="104"/>
      <c r="H77" s="104"/>
      <c r="I77" s="105"/>
      <c r="J77" s="106"/>
      <c r="L77" s="64"/>
      <c r="M77" s="64"/>
    </row>
    <row r="78" customFormat="false" ht="12.75" hidden="false" customHeight="false" outlineLevel="0" collapsed="false">
      <c r="A78" s="126" t="s">
        <v>382</v>
      </c>
      <c r="B78" s="102" t="s">
        <v>383</v>
      </c>
      <c r="C78" s="104" t="s">
        <v>384</v>
      </c>
      <c r="D78" s="127" t="s">
        <v>379</v>
      </c>
      <c r="E78" s="127" t="s">
        <v>380</v>
      </c>
      <c r="F78" s="104" t="s">
        <v>381</v>
      </c>
      <c r="G78" s="104"/>
      <c r="H78" s="104"/>
      <c r="I78" s="105"/>
      <c r="J78" s="106"/>
      <c r="L78" s="64"/>
      <c r="M78" s="64"/>
    </row>
    <row r="79" customFormat="false" ht="12.75" hidden="false" customHeight="false" outlineLevel="0" collapsed="false">
      <c r="A79" s="115" t="s">
        <v>385</v>
      </c>
      <c r="B79" s="113" t="s">
        <v>386</v>
      </c>
      <c r="C79" s="114" t="s">
        <v>387</v>
      </c>
      <c r="D79" s="110" t="s">
        <v>379</v>
      </c>
      <c r="E79" s="110" t="s">
        <v>380</v>
      </c>
      <c r="F79" s="109" t="s">
        <v>381</v>
      </c>
      <c r="G79" s="118" t="s">
        <v>388</v>
      </c>
      <c r="H79" s="109" t="s">
        <v>389</v>
      </c>
      <c r="I79" s="111" t="s">
        <v>97</v>
      </c>
      <c r="J79" s="112" t="s">
        <v>80</v>
      </c>
      <c r="L79" s="64"/>
      <c r="M79" s="64"/>
    </row>
    <row r="80" customFormat="false" ht="12.75" hidden="false" customHeight="false" outlineLevel="0" collapsed="false">
      <c r="A80" s="115" t="s">
        <v>390</v>
      </c>
      <c r="B80" s="113" t="s">
        <v>391</v>
      </c>
      <c r="C80" s="114" t="s">
        <v>392</v>
      </c>
      <c r="D80" s="110" t="s">
        <v>379</v>
      </c>
      <c r="E80" s="110" t="s">
        <v>380</v>
      </c>
      <c r="F80" s="109" t="s">
        <v>381</v>
      </c>
      <c r="G80" s="118" t="s">
        <v>388</v>
      </c>
      <c r="H80" s="109" t="s">
        <v>389</v>
      </c>
      <c r="I80" s="111" t="s">
        <v>97</v>
      </c>
      <c r="J80" s="112" t="s">
        <v>76</v>
      </c>
      <c r="L80" s="64"/>
      <c r="M80" s="64"/>
    </row>
    <row r="81" customFormat="false" ht="12.75" hidden="false" customHeight="false" outlineLevel="0" collapsed="false">
      <c r="A81" s="126" t="s">
        <v>393</v>
      </c>
      <c r="B81" s="102" t="s">
        <v>394</v>
      </c>
      <c r="C81" s="104" t="s">
        <v>395</v>
      </c>
      <c r="D81" s="127" t="s">
        <v>379</v>
      </c>
      <c r="E81" s="127" t="s">
        <v>380</v>
      </c>
      <c r="F81" s="104" t="s">
        <v>381</v>
      </c>
      <c r="G81" s="104"/>
      <c r="H81" s="104"/>
      <c r="I81" s="105"/>
      <c r="J81" s="112"/>
      <c r="L81" s="64"/>
      <c r="M81" s="64"/>
    </row>
    <row r="82" customFormat="false" ht="12.75" hidden="false" customHeight="false" outlineLevel="0" collapsed="false">
      <c r="A82" s="115" t="s">
        <v>396</v>
      </c>
      <c r="B82" s="113" t="s">
        <v>397</v>
      </c>
      <c r="C82" s="114" t="s">
        <v>398</v>
      </c>
      <c r="D82" s="110" t="s">
        <v>379</v>
      </c>
      <c r="E82" s="110" t="s">
        <v>380</v>
      </c>
      <c r="F82" s="109" t="s">
        <v>381</v>
      </c>
      <c r="G82" s="118" t="s">
        <v>388</v>
      </c>
      <c r="H82" s="109" t="s">
        <v>389</v>
      </c>
      <c r="I82" s="111" t="s">
        <v>97</v>
      </c>
      <c r="J82" s="112" t="s">
        <v>80</v>
      </c>
      <c r="L82" s="64"/>
      <c r="M82" s="64"/>
    </row>
    <row r="83" customFormat="false" ht="12.75" hidden="false" customHeight="false" outlineLevel="0" collapsed="false">
      <c r="A83" s="115" t="s">
        <v>399</v>
      </c>
      <c r="B83" s="113" t="s">
        <v>400</v>
      </c>
      <c r="C83" s="114" t="s">
        <v>401</v>
      </c>
      <c r="D83" s="110" t="s">
        <v>379</v>
      </c>
      <c r="E83" s="110" t="s">
        <v>380</v>
      </c>
      <c r="F83" s="109" t="s">
        <v>381</v>
      </c>
      <c r="G83" s="118" t="s">
        <v>388</v>
      </c>
      <c r="H83" s="109" t="s">
        <v>389</v>
      </c>
      <c r="I83" s="111" t="s">
        <v>97</v>
      </c>
      <c r="J83" s="112" t="s">
        <v>76</v>
      </c>
      <c r="L83" s="64"/>
      <c r="M83" s="64"/>
    </row>
    <row r="84" customFormat="false" ht="12.75" hidden="false" customHeight="false" outlineLevel="0" collapsed="false">
      <c r="A84" s="115" t="s">
        <v>402</v>
      </c>
      <c r="B84" s="113" t="s">
        <v>403</v>
      </c>
      <c r="C84" s="114" t="s">
        <v>404</v>
      </c>
      <c r="D84" s="110" t="s">
        <v>379</v>
      </c>
      <c r="E84" s="110" t="s">
        <v>380</v>
      </c>
      <c r="F84" s="109" t="s">
        <v>381</v>
      </c>
      <c r="G84" s="118" t="s">
        <v>388</v>
      </c>
      <c r="H84" s="109" t="s">
        <v>389</v>
      </c>
      <c r="I84" s="111" t="s">
        <v>97</v>
      </c>
      <c r="J84" s="112" t="s">
        <v>80</v>
      </c>
      <c r="L84" s="64"/>
      <c r="M84" s="64"/>
    </row>
    <row r="85" customFormat="false" ht="12.75" hidden="false" customHeight="false" outlineLevel="0" collapsed="false">
      <c r="A85" s="115" t="s">
        <v>405</v>
      </c>
      <c r="B85" s="113" t="s">
        <v>406</v>
      </c>
      <c r="C85" s="114" t="s">
        <v>407</v>
      </c>
      <c r="D85" s="110" t="s">
        <v>379</v>
      </c>
      <c r="E85" s="110" t="s">
        <v>380</v>
      </c>
      <c r="F85" s="109" t="s">
        <v>381</v>
      </c>
      <c r="G85" s="118" t="s">
        <v>388</v>
      </c>
      <c r="H85" s="109" t="s">
        <v>389</v>
      </c>
      <c r="I85" s="111" t="s">
        <v>97</v>
      </c>
      <c r="J85" s="112" t="s">
        <v>76</v>
      </c>
      <c r="L85" s="64"/>
      <c r="M85" s="64"/>
    </row>
    <row r="86" customFormat="false" ht="12.75" hidden="false" customHeight="false" outlineLevel="0" collapsed="false">
      <c r="A86" s="115" t="s">
        <v>408</v>
      </c>
      <c r="B86" s="113" t="s">
        <v>409</v>
      </c>
      <c r="C86" s="114" t="s">
        <v>410</v>
      </c>
      <c r="D86" s="110" t="s">
        <v>379</v>
      </c>
      <c r="E86" s="110" t="s">
        <v>380</v>
      </c>
      <c r="F86" s="109" t="s">
        <v>381</v>
      </c>
      <c r="G86" s="118" t="s">
        <v>388</v>
      </c>
      <c r="H86" s="109" t="s">
        <v>389</v>
      </c>
      <c r="I86" s="111" t="s">
        <v>97</v>
      </c>
      <c r="J86" s="112" t="s">
        <v>80</v>
      </c>
      <c r="L86" s="64"/>
      <c r="M86" s="64"/>
    </row>
    <row r="87" customFormat="false" ht="12.75" hidden="false" customHeight="false" outlineLevel="0" collapsed="false">
      <c r="A87" s="115" t="s">
        <v>411</v>
      </c>
      <c r="B87" s="113" t="s">
        <v>412</v>
      </c>
      <c r="C87" s="114" t="s">
        <v>413</v>
      </c>
      <c r="D87" s="110" t="s">
        <v>379</v>
      </c>
      <c r="E87" s="110" t="s">
        <v>380</v>
      </c>
      <c r="F87" s="109" t="s">
        <v>381</v>
      </c>
      <c r="G87" s="118" t="s">
        <v>388</v>
      </c>
      <c r="H87" s="109" t="s">
        <v>389</v>
      </c>
      <c r="I87" s="111" t="s">
        <v>97</v>
      </c>
      <c r="J87" s="112" t="s">
        <v>76</v>
      </c>
      <c r="L87" s="64"/>
      <c r="M87" s="64"/>
    </row>
    <row r="88" customFormat="false" ht="12.75" hidden="false" customHeight="false" outlineLevel="0" collapsed="false">
      <c r="A88" s="115" t="s">
        <v>414</v>
      </c>
      <c r="B88" s="113" t="s">
        <v>415</v>
      </c>
      <c r="C88" s="114" t="s">
        <v>416</v>
      </c>
      <c r="D88" s="110" t="s">
        <v>379</v>
      </c>
      <c r="E88" s="110" t="s">
        <v>380</v>
      </c>
      <c r="F88" s="109" t="s">
        <v>381</v>
      </c>
      <c r="G88" s="118" t="s">
        <v>388</v>
      </c>
      <c r="H88" s="109" t="s">
        <v>389</v>
      </c>
      <c r="I88" s="111" t="s">
        <v>97</v>
      </c>
      <c r="J88" s="112" t="s">
        <v>80</v>
      </c>
      <c r="L88" s="64"/>
      <c r="M88" s="64"/>
    </row>
    <row r="89" customFormat="false" ht="12.75" hidden="false" customHeight="false" outlineLevel="0" collapsed="false">
      <c r="A89" s="115" t="s">
        <v>417</v>
      </c>
      <c r="B89" s="113" t="s">
        <v>418</v>
      </c>
      <c r="C89" s="114" t="s">
        <v>419</v>
      </c>
      <c r="D89" s="110" t="s">
        <v>379</v>
      </c>
      <c r="E89" s="110" t="s">
        <v>380</v>
      </c>
      <c r="F89" s="109" t="s">
        <v>381</v>
      </c>
      <c r="G89" s="118" t="s">
        <v>388</v>
      </c>
      <c r="H89" s="109" t="s">
        <v>389</v>
      </c>
      <c r="I89" s="111" t="s">
        <v>97</v>
      </c>
      <c r="J89" s="112" t="s">
        <v>76</v>
      </c>
      <c r="L89" s="64"/>
      <c r="M89" s="64"/>
    </row>
    <row r="90" customFormat="false" ht="12.75" hidden="false" customHeight="false" outlineLevel="0" collapsed="false">
      <c r="A90" s="115" t="s">
        <v>420</v>
      </c>
      <c r="B90" s="113" t="s">
        <v>421</v>
      </c>
      <c r="C90" s="114" t="s">
        <v>422</v>
      </c>
      <c r="D90" s="110" t="s">
        <v>379</v>
      </c>
      <c r="E90" s="110" t="s">
        <v>380</v>
      </c>
      <c r="F90" s="109" t="s">
        <v>381</v>
      </c>
      <c r="G90" s="118" t="s">
        <v>388</v>
      </c>
      <c r="H90" s="109" t="s">
        <v>389</v>
      </c>
      <c r="I90" s="111" t="s">
        <v>97</v>
      </c>
      <c r="J90" s="112"/>
      <c r="L90" s="64"/>
      <c r="M90" s="64"/>
    </row>
    <row r="91" customFormat="false" ht="12.75" hidden="false" customHeight="false" outlineLevel="0" collapsed="false">
      <c r="A91" s="115" t="n">
        <v>1040210</v>
      </c>
      <c r="B91" s="113" t="s">
        <v>423</v>
      </c>
      <c r="C91" s="114" t="s">
        <v>424</v>
      </c>
      <c r="D91" s="110" t="s">
        <v>379</v>
      </c>
      <c r="E91" s="110" t="s">
        <v>380</v>
      </c>
      <c r="F91" s="109" t="s">
        <v>381</v>
      </c>
      <c r="G91" s="118" t="s">
        <v>388</v>
      </c>
      <c r="H91" s="109" t="s">
        <v>389</v>
      </c>
      <c r="I91" s="111" t="s">
        <v>97</v>
      </c>
      <c r="J91" s="112"/>
      <c r="L91" s="64"/>
      <c r="M91" s="64"/>
    </row>
    <row r="92" customFormat="false" ht="12.75" hidden="false" customHeight="false" outlineLevel="0" collapsed="false">
      <c r="A92" s="126" t="s">
        <v>425</v>
      </c>
      <c r="B92" s="102" t="s">
        <v>426</v>
      </c>
      <c r="C92" s="104" t="s">
        <v>427</v>
      </c>
      <c r="D92" s="127" t="s">
        <v>379</v>
      </c>
      <c r="E92" s="127" t="s">
        <v>380</v>
      </c>
      <c r="F92" s="104" t="s">
        <v>381</v>
      </c>
      <c r="G92" s="109"/>
      <c r="H92" s="109"/>
      <c r="I92" s="111"/>
      <c r="J92" s="112"/>
      <c r="L92" s="64"/>
      <c r="M92" s="64"/>
    </row>
    <row r="93" customFormat="false" ht="12.75" hidden="false" customHeight="false" outlineLevel="0" collapsed="false">
      <c r="A93" s="115" t="s">
        <v>428</v>
      </c>
      <c r="B93" s="113" t="s">
        <v>429</v>
      </c>
      <c r="C93" s="114" t="s">
        <v>430</v>
      </c>
      <c r="D93" s="110" t="s">
        <v>379</v>
      </c>
      <c r="E93" s="110" t="s">
        <v>380</v>
      </c>
      <c r="F93" s="109" t="s">
        <v>381</v>
      </c>
      <c r="G93" s="118" t="s">
        <v>388</v>
      </c>
      <c r="H93" s="109" t="s">
        <v>389</v>
      </c>
      <c r="I93" s="111" t="s">
        <v>97</v>
      </c>
      <c r="J93" s="112" t="s">
        <v>80</v>
      </c>
      <c r="L93" s="64"/>
      <c r="M93" s="64"/>
    </row>
    <row r="94" customFormat="false" ht="12.75" hidden="false" customHeight="false" outlineLevel="0" collapsed="false">
      <c r="A94" s="115" t="s">
        <v>431</v>
      </c>
      <c r="B94" s="113" t="s">
        <v>432</v>
      </c>
      <c r="C94" s="114" t="s">
        <v>433</v>
      </c>
      <c r="D94" s="110" t="s">
        <v>379</v>
      </c>
      <c r="E94" s="110" t="s">
        <v>380</v>
      </c>
      <c r="F94" s="109" t="s">
        <v>381</v>
      </c>
      <c r="G94" s="118" t="s">
        <v>388</v>
      </c>
      <c r="H94" s="109" t="s">
        <v>389</v>
      </c>
      <c r="I94" s="111" t="s">
        <v>97</v>
      </c>
      <c r="J94" s="112" t="s">
        <v>76</v>
      </c>
      <c r="L94" s="64"/>
      <c r="M94" s="64"/>
    </row>
    <row r="95" customFormat="false" ht="12.75" hidden="false" customHeight="false" outlineLevel="0" collapsed="false">
      <c r="A95" s="100" t="s">
        <v>434</v>
      </c>
      <c r="B95" s="101" t="s">
        <v>435</v>
      </c>
      <c r="C95" s="91" t="s">
        <v>436</v>
      </c>
      <c r="D95" s="102" t="s">
        <v>437</v>
      </c>
      <c r="E95" s="102" t="s">
        <v>438</v>
      </c>
      <c r="F95" s="104" t="s">
        <v>439</v>
      </c>
      <c r="G95" s="104"/>
      <c r="H95" s="104"/>
      <c r="I95" s="105"/>
      <c r="J95" s="112"/>
      <c r="L95" s="64"/>
      <c r="M95" s="64"/>
    </row>
    <row r="96" customFormat="false" ht="12.75" hidden="false" customHeight="false" outlineLevel="0" collapsed="false">
      <c r="A96" s="126" t="s">
        <v>440</v>
      </c>
      <c r="B96" s="102" t="s">
        <v>441</v>
      </c>
      <c r="C96" s="104" t="s">
        <v>442</v>
      </c>
      <c r="D96" s="127" t="s">
        <v>443</v>
      </c>
      <c r="E96" s="127" t="s">
        <v>444</v>
      </c>
      <c r="F96" s="104" t="s">
        <v>445</v>
      </c>
      <c r="G96" s="104"/>
      <c r="H96" s="104"/>
      <c r="I96" s="105"/>
      <c r="J96" s="112"/>
      <c r="L96" s="64"/>
      <c r="M96" s="64"/>
    </row>
    <row r="97" customFormat="false" ht="12.75" hidden="false" customHeight="false" outlineLevel="0" collapsed="false">
      <c r="A97" s="117" t="s">
        <v>446</v>
      </c>
      <c r="B97" s="129" t="s">
        <v>447</v>
      </c>
      <c r="C97" s="130" t="s">
        <v>448</v>
      </c>
      <c r="D97" s="131" t="s">
        <v>443</v>
      </c>
      <c r="E97" s="131" t="s">
        <v>444</v>
      </c>
      <c r="F97" s="114" t="s">
        <v>445</v>
      </c>
      <c r="G97" s="114" t="s">
        <v>449</v>
      </c>
      <c r="H97" s="114" t="s">
        <v>450</v>
      </c>
      <c r="I97" s="124" t="s">
        <v>75</v>
      </c>
      <c r="J97" s="112" t="s">
        <v>80</v>
      </c>
      <c r="L97" s="64"/>
      <c r="M97" s="64"/>
    </row>
    <row r="98" customFormat="false" ht="12.75" hidden="false" customHeight="false" outlineLevel="0" collapsed="false">
      <c r="A98" s="126" t="s">
        <v>451</v>
      </c>
      <c r="B98" s="102" t="s">
        <v>452</v>
      </c>
      <c r="C98" s="104" t="s">
        <v>453</v>
      </c>
      <c r="D98" s="119" t="s">
        <v>454</v>
      </c>
      <c r="E98" s="119" t="s">
        <v>455</v>
      </c>
      <c r="F98" s="120" t="s">
        <v>456</v>
      </c>
      <c r="G98" s="104"/>
      <c r="H98" s="104"/>
      <c r="I98" s="105"/>
      <c r="J98" s="112"/>
      <c r="L98" s="64"/>
      <c r="M98" s="64"/>
    </row>
    <row r="99" customFormat="false" ht="12.75" hidden="false" customHeight="false" outlineLevel="0" collapsed="false">
      <c r="A99" s="115" t="s">
        <v>457</v>
      </c>
      <c r="B99" s="113" t="s">
        <v>458</v>
      </c>
      <c r="C99" s="114" t="s">
        <v>459</v>
      </c>
      <c r="D99" s="110" t="s">
        <v>454</v>
      </c>
      <c r="E99" s="110" t="s">
        <v>455</v>
      </c>
      <c r="F99" s="109" t="s">
        <v>456</v>
      </c>
      <c r="G99" s="109" t="s">
        <v>460</v>
      </c>
      <c r="H99" s="109" t="s">
        <v>461</v>
      </c>
      <c r="I99" s="111" t="s">
        <v>75</v>
      </c>
      <c r="J99" s="112" t="s">
        <v>80</v>
      </c>
      <c r="L99" s="64"/>
      <c r="M99" s="64"/>
    </row>
    <row r="100" customFormat="false" ht="12.75" hidden="false" customHeight="false" outlineLevel="0" collapsed="false">
      <c r="A100" s="115" t="s">
        <v>462</v>
      </c>
      <c r="B100" s="113" t="s">
        <v>463</v>
      </c>
      <c r="C100" s="114" t="s">
        <v>464</v>
      </c>
      <c r="D100" s="110" t="s">
        <v>454</v>
      </c>
      <c r="E100" s="110" t="s">
        <v>455</v>
      </c>
      <c r="F100" s="109" t="s">
        <v>456</v>
      </c>
      <c r="G100" s="109" t="s">
        <v>460</v>
      </c>
      <c r="H100" s="109" t="s">
        <v>461</v>
      </c>
      <c r="I100" s="111" t="s">
        <v>75</v>
      </c>
      <c r="J100" s="112" t="s">
        <v>76</v>
      </c>
      <c r="L100" s="64"/>
      <c r="M100" s="64"/>
    </row>
    <row r="101" customFormat="false" ht="12.75" hidden="false" customHeight="false" outlineLevel="0" collapsed="false">
      <c r="A101" s="115" t="s">
        <v>465</v>
      </c>
      <c r="B101" s="113" t="s">
        <v>466</v>
      </c>
      <c r="C101" s="114" t="s">
        <v>467</v>
      </c>
      <c r="D101" s="110" t="s">
        <v>454</v>
      </c>
      <c r="E101" s="110" t="s">
        <v>455</v>
      </c>
      <c r="F101" s="109" t="s">
        <v>456</v>
      </c>
      <c r="G101" s="109" t="s">
        <v>460</v>
      </c>
      <c r="H101" s="109" t="s">
        <v>461</v>
      </c>
      <c r="I101" s="111" t="s">
        <v>75</v>
      </c>
      <c r="J101" s="112" t="s">
        <v>80</v>
      </c>
      <c r="L101" s="64"/>
      <c r="M101" s="64"/>
    </row>
    <row r="102" customFormat="false" ht="12.75" hidden="false" customHeight="false" outlineLevel="0" collapsed="false">
      <c r="A102" s="126" t="s">
        <v>468</v>
      </c>
      <c r="B102" s="102" t="s">
        <v>469</v>
      </c>
      <c r="C102" s="104" t="s">
        <v>470</v>
      </c>
      <c r="D102" s="119" t="s">
        <v>437</v>
      </c>
      <c r="E102" s="119" t="s">
        <v>438</v>
      </c>
      <c r="F102" s="120" t="s">
        <v>439</v>
      </c>
      <c r="G102" s="104"/>
      <c r="H102" s="104"/>
      <c r="I102" s="105"/>
      <c r="J102" s="112"/>
      <c r="L102" s="64"/>
      <c r="M102" s="64"/>
    </row>
    <row r="103" customFormat="false" ht="12.75" hidden="false" customHeight="false" outlineLevel="0" collapsed="false">
      <c r="A103" s="115" t="s">
        <v>471</v>
      </c>
      <c r="B103" s="113" t="s">
        <v>472</v>
      </c>
      <c r="C103" s="114" t="s">
        <v>473</v>
      </c>
      <c r="D103" s="110" t="s">
        <v>437</v>
      </c>
      <c r="E103" s="110" t="s">
        <v>438</v>
      </c>
      <c r="F103" s="109" t="s">
        <v>439</v>
      </c>
      <c r="G103" s="109" t="s">
        <v>474</v>
      </c>
      <c r="H103" s="109" t="s">
        <v>475</v>
      </c>
      <c r="I103" s="111" t="s">
        <v>97</v>
      </c>
      <c r="J103" s="112" t="s">
        <v>80</v>
      </c>
      <c r="L103" s="64"/>
      <c r="M103" s="64"/>
    </row>
    <row r="104" customFormat="false" ht="12.75" hidden="false" customHeight="false" outlineLevel="0" collapsed="false">
      <c r="A104" s="115" t="s">
        <v>476</v>
      </c>
      <c r="B104" s="113" t="s">
        <v>477</v>
      </c>
      <c r="C104" s="114" t="s">
        <v>478</v>
      </c>
      <c r="D104" s="110" t="s">
        <v>437</v>
      </c>
      <c r="E104" s="110" t="s">
        <v>438</v>
      </c>
      <c r="F104" s="109" t="s">
        <v>439</v>
      </c>
      <c r="G104" s="109" t="s">
        <v>474</v>
      </c>
      <c r="H104" s="109" t="s">
        <v>475</v>
      </c>
      <c r="I104" s="111" t="s">
        <v>97</v>
      </c>
      <c r="J104" s="112" t="s">
        <v>76</v>
      </c>
      <c r="L104" s="64"/>
      <c r="M104" s="64"/>
    </row>
    <row r="105" customFormat="false" ht="12.75" hidden="false" customHeight="false" outlineLevel="0" collapsed="false">
      <c r="A105" s="115" t="s">
        <v>479</v>
      </c>
      <c r="B105" s="113" t="s">
        <v>480</v>
      </c>
      <c r="C105" s="114" t="s">
        <v>481</v>
      </c>
      <c r="D105" s="110" t="s">
        <v>437</v>
      </c>
      <c r="E105" s="110" t="s">
        <v>438</v>
      </c>
      <c r="F105" s="109" t="s">
        <v>439</v>
      </c>
      <c r="G105" s="109" t="s">
        <v>474</v>
      </c>
      <c r="H105" s="109" t="s">
        <v>475</v>
      </c>
      <c r="I105" s="111" t="s">
        <v>97</v>
      </c>
      <c r="J105" s="112" t="s">
        <v>80</v>
      </c>
      <c r="L105" s="64"/>
      <c r="M105" s="64"/>
    </row>
    <row r="106" customFormat="false" ht="12.75" hidden="false" customHeight="false" outlineLevel="0" collapsed="false">
      <c r="A106" s="115" t="s">
        <v>482</v>
      </c>
      <c r="B106" s="113" t="s">
        <v>483</v>
      </c>
      <c r="C106" s="114" t="s">
        <v>484</v>
      </c>
      <c r="D106" s="110" t="s">
        <v>437</v>
      </c>
      <c r="E106" s="110" t="s">
        <v>438</v>
      </c>
      <c r="F106" s="109" t="s">
        <v>439</v>
      </c>
      <c r="G106" s="109" t="s">
        <v>474</v>
      </c>
      <c r="H106" s="109" t="s">
        <v>475</v>
      </c>
      <c r="I106" s="111" t="s">
        <v>97</v>
      </c>
      <c r="J106" s="112" t="s">
        <v>80</v>
      </c>
      <c r="L106" s="64"/>
      <c r="M106" s="64"/>
    </row>
    <row r="107" customFormat="false" ht="12.75" hidden="false" customHeight="false" outlineLevel="0" collapsed="false">
      <c r="A107" s="115" t="s">
        <v>485</v>
      </c>
      <c r="B107" s="113" t="s">
        <v>486</v>
      </c>
      <c r="C107" s="114" t="s">
        <v>487</v>
      </c>
      <c r="D107" s="110" t="s">
        <v>437</v>
      </c>
      <c r="E107" s="110" t="s">
        <v>438</v>
      </c>
      <c r="F107" s="109" t="s">
        <v>439</v>
      </c>
      <c r="G107" s="109" t="s">
        <v>474</v>
      </c>
      <c r="H107" s="109" t="s">
        <v>475</v>
      </c>
      <c r="I107" s="111" t="s">
        <v>97</v>
      </c>
      <c r="J107" s="112" t="s">
        <v>80</v>
      </c>
      <c r="L107" s="64"/>
      <c r="M107" s="64"/>
    </row>
    <row r="108" customFormat="false" ht="12.75" hidden="false" customHeight="false" outlineLevel="0" collapsed="false">
      <c r="A108" s="115" t="s">
        <v>488</v>
      </c>
      <c r="B108" s="113" t="s">
        <v>489</v>
      </c>
      <c r="C108" s="114" t="s">
        <v>490</v>
      </c>
      <c r="D108" s="110" t="s">
        <v>437</v>
      </c>
      <c r="E108" s="110" t="s">
        <v>438</v>
      </c>
      <c r="F108" s="109" t="s">
        <v>439</v>
      </c>
      <c r="G108" s="109" t="s">
        <v>474</v>
      </c>
      <c r="H108" s="109" t="s">
        <v>475</v>
      </c>
      <c r="I108" s="111" t="s">
        <v>97</v>
      </c>
      <c r="J108" s="112" t="s">
        <v>80</v>
      </c>
      <c r="L108" s="64"/>
      <c r="M108" s="64"/>
    </row>
    <row r="109" customFormat="false" ht="12.75" hidden="false" customHeight="false" outlineLevel="0" collapsed="false">
      <c r="A109" s="115" t="s">
        <v>491</v>
      </c>
      <c r="B109" s="113" t="s">
        <v>492</v>
      </c>
      <c r="C109" s="114" t="s">
        <v>493</v>
      </c>
      <c r="D109" s="110" t="s">
        <v>437</v>
      </c>
      <c r="E109" s="110" t="s">
        <v>438</v>
      </c>
      <c r="F109" s="109" t="s">
        <v>439</v>
      </c>
      <c r="G109" s="109" t="s">
        <v>474</v>
      </c>
      <c r="H109" s="109" t="s">
        <v>475</v>
      </c>
      <c r="I109" s="111" t="s">
        <v>97</v>
      </c>
      <c r="J109" s="112" t="s">
        <v>80</v>
      </c>
      <c r="L109" s="64"/>
      <c r="M109" s="64"/>
    </row>
    <row r="110" customFormat="false" ht="12.75" hidden="false" customHeight="false" outlineLevel="0" collapsed="false">
      <c r="A110" s="115" t="s">
        <v>494</v>
      </c>
      <c r="B110" s="113" t="s">
        <v>495</v>
      </c>
      <c r="C110" s="114" t="s">
        <v>496</v>
      </c>
      <c r="D110" s="110" t="s">
        <v>437</v>
      </c>
      <c r="E110" s="110" t="s">
        <v>438</v>
      </c>
      <c r="F110" s="109" t="s">
        <v>439</v>
      </c>
      <c r="G110" s="109" t="s">
        <v>474</v>
      </c>
      <c r="H110" s="109" t="s">
        <v>475</v>
      </c>
      <c r="I110" s="111" t="s">
        <v>97</v>
      </c>
      <c r="J110" s="112" t="s">
        <v>80</v>
      </c>
      <c r="L110" s="64"/>
      <c r="M110" s="64"/>
    </row>
    <row r="111" customFormat="false" ht="12.75" hidden="false" customHeight="false" outlineLevel="0" collapsed="false">
      <c r="A111" s="115" t="s">
        <v>497</v>
      </c>
      <c r="B111" s="113" t="s">
        <v>498</v>
      </c>
      <c r="C111" s="114" t="s">
        <v>499</v>
      </c>
      <c r="D111" s="110" t="s">
        <v>437</v>
      </c>
      <c r="E111" s="110" t="s">
        <v>438</v>
      </c>
      <c r="F111" s="109" t="s">
        <v>439</v>
      </c>
      <c r="G111" s="109" t="s">
        <v>474</v>
      </c>
      <c r="H111" s="109" t="s">
        <v>475</v>
      </c>
      <c r="I111" s="111" t="s">
        <v>97</v>
      </c>
      <c r="J111" s="112" t="s">
        <v>76</v>
      </c>
      <c r="L111" s="64"/>
      <c r="M111" s="64"/>
    </row>
    <row r="112" customFormat="false" ht="12.75" hidden="false" customHeight="false" outlineLevel="0" collapsed="false">
      <c r="A112" s="115" t="s">
        <v>500</v>
      </c>
      <c r="B112" s="113" t="s">
        <v>501</v>
      </c>
      <c r="C112" s="114" t="s">
        <v>502</v>
      </c>
      <c r="D112" s="110" t="s">
        <v>437</v>
      </c>
      <c r="E112" s="110" t="s">
        <v>438</v>
      </c>
      <c r="F112" s="109" t="s">
        <v>439</v>
      </c>
      <c r="G112" s="109" t="s">
        <v>474</v>
      </c>
      <c r="H112" s="109" t="s">
        <v>475</v>
      </c>
      <c r="I112" s="111" t="s">
        <v>97</v>
      </c>
      <c r="J112" s="112" t="s">
        <v>80</v>
      </c>
      <c r="L112" s="64"/>
      <c r="M112" s="64"/>
    </row>
    <row r="113" customFormat="false" ht="12.75" hidden="false" customHeight="false" outlineLevel="0" collapsed="false">
      <c r="A113" s="115" t="s">
        <v>503</v>
      </c>
      <c r="B113" s="113" t="s">
        <v>504</v>
      </c>
      <c r="C113" s="114" t="s">
        <v>505</v>
      </c>
      <c r="D113" s="110" t="s">
        <v>437</v>
      </c>
      <c r="E113" s="110" t="s">
        <v>438</v>
      </c>
      <c r="F113" s="109" t="s">
        <v>439</v>
      </c>
      <c r="G113" s="109" t="s">
        <v>474</v>
      </c>
      <c r="H113" s="109" t="s">
        <v>475</v>
      </c>
      <c r="I113" s="111" t="s">
        <v>97</v>
      </c>
      <c r="J113" s="112"/>
      <c r="L113" s="64"/>
      <c r="M113" s="64"/>
    </row>
    <row r="114" customFormat="false" ht="12.75" hidden="false" customHeight="false" outlineLevel="0" collapsed="false">
      <c r="A114" s="126" t="s">
        <v>506</v>
      </c>
      <c r="B114" s="102" t="s">
        <v>507</v>
      </c>
      <c r="C114" s="104" t="s">
        <v>508</v>
      </c>
      <c r="D114" s="119" t="s">
        <v>437</v>
      </c>
      <c r="E114" s="119" t="s">
        <v>438</v>
      </c>
      <c r="F114" s="120" t="s">
        <v>439</v>
      </c>
      <c r="G114" s="109"/>
      <c r="H114" s="109"/>
      <c r="I114" s="111"/>
      <c r="J114" s="112"/>
      <c r="L114" s="64"/>
      <c r="M114" s="64"/>
    </row>
    <row r="115" customFormat="false" ht="12.75" hidden="false" customHeight="false" outlineLevel="0" collapsed="false">
      <c r="A115" s="115" t="s">
        <v>509</v>
      </c>
      <c r="B115" s="113" t="s">
        <v>510</v>
      </c>
      <c r="C115" s="114" t="s">
        <v>511</v>
      </c>
      <c r="D115" s="110" t="s">
        <v>437</v>
      </c>
      <c r="E115" s="110" t="s">
        <v>438</v>
      </c>
      <c r="F115" s="109" t="s">
        <v>439</v>
      </c>
      <c r="G115" s="109" t="s">
        <v>474</v>
      </c>
      <c r="H115" s="109" t="s">
        <v>475</v>
      </c>
      <c r="I115" s="111" t="s">
        <v>75</v>
      </c>
      <c r="J115" s="112" t="s">
        <v>80</v>
      </c>
      <c r="L115" s="64"/>
      <c r="M115" s="64"/>
    </row>
    <row r="116" customFormat="false" ht="12.75" hidden="false" customHeight="false" outlineLevel="0" collapsed="false">
      <c r="A116" s="126" t="s">
        <v>512</v>
      </c>
      <c r="B116" s="102" t="s">
        <v>513</v>
      </c>
      <c r="C116" s="104" t="s">
        <v>514</v>
      </c>
      <c r="D116" s="127" t="s">
        <v>515</v>
      </c>
      <c r="E116" s="127" t="s">
        <v>516</v>
      </c>
      <c r="F116" s="104" t="s">
        <v>517</v>
      </c>
      <c r="G116" s="109"/>
      <c r="H116" s="109"/>
      <c r="I116" s="111"/>
      <c r="J116" s="112"/>
      <c r="L116" s="64"/>
      <c r="M116" s="64"/>
    </row>
    <row r="117" customFormat="false" ht="12.75" hidden="false" customHeight="false" outlineLevel="0" collapsed="false">
      <c r="A117" s="115" t="s">
        <v>518</v>
      </c>
      <c r="B117" s="113" t="s">
        <v>519</v>
      </c>
      <c r="C117" s="114" t="s">
        <v>520</v>
      </c>
      <c r="D117" s="110" t="s">
        <v>125</v>
      </c>
      <c r="E117" s="110" t="s">
        <v>126</v>
      </c>
      <c r="F117" s="109" t="s">
        <v>127</v>
      </c>
      <c r="G117" s="109" t="s">
        <v>128</v>
      </c>
      <c r="H117" s="109" t="s">
        <v>129</v>
      </c>
      <c r="I117" s="111" t="s">
        <v>75</v>
      </c>
      <c r="J117" s="112" t="s">
        <v>80</v>
      </c>
      <c r="L117" s="64"/>
      <c r="M117" s="64"/>
    </row>
    <row r="118" customFormat="false" ht="12.75" hidden="false" customHeight="false" outlineLevel="0" collapsed="false">
      <c r="A118" s="126" t="s">
        <v>521</v>
      </c>
      <c r="B118" s="102" t="s">
        <v>522</v>
      </c>
      <c r="C118" s="104" t="s">
        <v>523</v>
      </c>
      <c r="D118" s="127" t="s">
        <v>443</v>
      </c>
      <c r="E118" s="127" t="s">
        <v>444</v>
      </c>
      <c r="F118" s="104" t="s">
        <v>445</v>
      </c>
      <c r="G118" s="104"/>
      <c r="H118" s="104"/>
      <c r="I118" s="105"/>
      <c r="J118" s="112"/>
      <c r="L118" s="64"/>
      <c r="M118" s="64"/>
    </row>
    <row r="119" customFormat="false" ht="12.75" hidden="false" customHeight="false" outlineLevel="0" collapsed="false">
      <c r="A119" s="115" t="s">
        <v>524</v>
      </c>
      <c r="B119" s="113" t="s">
        <v>525</v>
      </c>
      <c r="C119" s="114" t="s">
        <v>526</v>
      </c>
      <c r="D119" s="110" t="s">
        <v>527</v>
      </c>
      <c r="E119" s="110" t="s">
        <v>528</v>
      </c>
      <c r="F119" s="109" t="s">
        <v>529</v>
      </c>
      <c r="G119" s="109" t="s">
        <v>530</v>
      </c>
      <c r="H119" s="109" t="s">
        <v>531</v>
      </c>
      <c r="I119" s="111" t="s">
        <v>75</v>
      </c>
      <c r="J119" s="112" t="s">
        <v>80</v>
      </c>
      <c r="L119" s="64"/>
      <c r="M119" s="64"/>
    </row>
    <row r="120" customFormat="false" ht="12.75" hidden="false" customHeight="false" outlineLevel="0" collapsed="false">
      <c r="A120" s="115" t="s">
        <v>532</v>
      </c>
      <c r="B120" s="113" t="s">
        <v>533</v>
      </c>
      <c r="C120" s="114" t="s">
        <v>534</v>
      </c>
      <c r="D120" s="110" t="s">
        <v>147</v>
      </c>
      <c r="E120" s="110" t="s">
        <v>148</v>
      </c>
      <c r="F120" s="109" t="s">
        <v>141</v>
      </c>
      <c r="G120" s="109" t="s">
        <v>142</v>
      </c>
      <c r="H120" s="109" t="s">
        <v>143</v>
      </c>
      <c r="I120" s="111" t="s">
        <v>97</v>
      </c>
      <c r="J120" s="112" t="s">
        <v>80</v>
      </c>
      <c r="L120" s="64"/>
      <c r="M120" s="64"/>
    </row>
    <row r="121" customFormat="false" ht="12.75" hidden="false" customHeight="false" outlineLevel="0" collapsed="false">
      <c r="A121" s="115" t="s">
        <v>535</v>
      </c>
      <c r="B121" s="113" t="s">
        <v>536</v>
      </c>
      <c r="C121" s="114" t="s">
        <v>537</v>
      </c>
      <c r="D121" s="110" t="s">
        <v>538</v>
      </c>
      <c r="E121" s="110" t="s">
        <v>539</v>
      </c>
      <c r="F121" s="109" t="s">
        <v>540</v>
      </c>
      <c r="G121" s="109" t="s">
        <v>541</v>
      </c>
      <c r="H121" s="109" t="s">
        <v>542</v>
      </c>
      <c r="I121" s="111" t="s">
        <v>97</v>
      </c>
      <c r="J121" s="112" t="s">
        <v>80</v>
      </c>
      <c r="L121" s="64"/>
      <c r="M121" s="64"/>
    </row>
    <row r="122" customFormat="false" ht="12.75" hidden="false" customHeight="false" outlineLevel="0" collapsed="false">
      <c r="A122" s="115" t="s">
        <v>543</v>
      </c>
      <c r="B122" s="113" t="s">
        <v>544</v>
      </c>
      <c r="C122" s="132" t="s">
        <v>545</v>
      </c>
      <c r="D122" s="110" t="s">
        <v>538</v>
      </c>
      <c r="E122" s="110" t="s">
        <v>539</v>
      </c>
      <c r="F122" s="109" t="s">
        <v>540</v>
      </c>
      <c r="G122" s="109" t="s">
        <v>541</v>
      </c>
      <c r="H122" s="109" t="s">
        <v>542</v>
      </c>
      <c r="I122" s="111" t="s">
        <v>97</v>
      </c>
      <c r="J122" s="112" t="s">
        <v>80</v>
      </c>
      <c r="L122" s="64"/>
      <c r="M122" s="64"/>
    </row>
    <row r="123" customFormat="false" ht="12.75" hidden="false" customHeight="false" outlineLevel="0" collapsed="false">
      <c r="A123" s="115" t="s">
        <v>546</v>
      </c>
      <c r="B123" s="113" t="s">
        <v>547</v>
      </c>
      <c r="C123" s="114" t="s">
        <v>548</v>
      </c>
      <c r="D123" s="110" t="s">
        <v>538</v>
      </c>
      <c r="E123" s="110" t="s">
        <v>539</v>
      </c>
      <c r="F123" s="109" t="s">
        <v>540</v>
      </c>
      <c r="G123" s="109" t="s">
        <v>541</v>
      </c>
      <c r="H123" s="109" t="s">
        <v>542</v>
      </c>
      <c r="I123" s="111" t="s">
        <v>97</v>
      </c>
      <c r="J123" s="112" t="s">
        <v>76</v>
      </c>
      <c r="L123" s="64"/>
      <c r="M123" s="64"/>
    </row>
    <row r="124" customFormat="false" ht="12.75" hidden="false" customHeight="false" outlineLevel="0" collapsed="false">
      <c r="A124" s="115" t="s">
        <v>549</v>
      </c>
      <c r="B124" s="113" t="s">
        <v>550</v>
      </c>
      <c r="C124" s="114" t="s">
        <v>551</v>
      </c>
      <c r="D124" s="110" t="s">
        <v>147</v>
      </c>
      <c r="E124" s="110" t="s">
        <v>148</v>
      </c>
      <c r="F124" s="109" t="s">
        <v>141</v>
      </c>
      <c r="G124" s="109" t="s">
        <v>142</v>
      </c>
      <c r="H124" s="109" t="s">
        <v>143</v>
      </c>
      <c r="I124" s="111" t="s">
        <v>97</v>
      </c>
      <c r="J124" s="112" t="s">
        <v>76</v>
      </c>
      <c r="L124" s="64"/>
      <c r="M124" s="64"/>
    </row>
    <row r="125" customFormat="false" ht="12.75" hidden="false" customHeight="false" outlineLevel="0" collapsed="false">
      <c r="A125" s="115" t="s">
        <v>552</v>
      </c>
      <c r="B125" s="113" t="s">
        <v>553</v>
      </c>
      <c r="C125" s="114" t="s">
        <v>554</v>
      </c>
      <c r="D125" s="110" t="s">
        <v>527</v>
      </c>
      <c r="E125" s="110" t="s">
        <v>528</v>
      </c>
      <c r="F125" s="109" t="s">
        <v>529</v>
      </c>
      <c r="G125" s="109" t="s">
        <v>530</v>
      </c>
      <c r="H125" s="109" t="s">
        <v>531</v>
      </c>
      <c r="I125" s="111" t="s">
        <v>75</v>
      </c>
      <c r="J125" s="112" t="s">
        <v>76</v>
      </c>
      <c r="L125" s="64"/>
      <c r="M125" s="64"/>
    </row>
    <row r="126" customFormat="false" ht="12.75" hidden="false" customHeight="false" outlineLevel="0" collapsed="false">
      <c r="A126" s="115" t="s">
        <v>555</v>
      </c>
      <c r="B126" s="113" t="s">
        <v>556</v>
      </c>
      <c r="C126" s="114" t="s">
        <v>557</v>
      </c>
      <c r="D126" s="110" t="s">
        <v>538</v>
      </c>
      <c r="E126" s="110" t="s">
        <v>539</v>
      </c>
      <c r="F126" s="109" t="s">
        <v>540</v>
      </c>
      <c r="G126" s="109" t="s">
        <v>541</v>
      </c>
      <c r="H126" s="109" t="s">
        <v>542</v>
      </c>
      <c r="I126" s="111" t="s">
        <v>97</v>
      </c>
      <c r="J126" s="112"/>
      <c r="L126" s="64"/>
      <c r="M126" s="64"/>
    </row>
    <row r="127" customFormat="false" ht="12.75" hidden="false" customHeight="false" outlineLevel="0" collapsed="false">
      <c r="A127" s="100" t="s">
        <v>558</v>
      </c>
      <c r="B127" s="101" t="s">
        <v>559</v>
      </c>
      <c r="C127" s="91" t="s">
        <v>560</v>
      </c>
      <c r="D127" s="127" t="s">
        <v>561</v>
      </c>
      <c r="E127" s="127" t="s">
        <v>562</v>
      </c>
      <c r="F127" s="104" t="s">
        <v>563</v>
      </c>
      <c r="G127" s="104"/>
      <c r="H127" s="104"/>
      <c r="I127" s="105"/>
      <c r="J127" s="112"/>
      <c r="L127" s="64"/>
      <c r="M127" s="64"/>
    </row>
    <row r="128" customFormat="false" ht="12.75" hidden="false" customHeight="false" outlineLevel="0" collapsed="false">
      <c r="A128" s="126" t="s">
        <v>564</v>
      </c>
      <c r="B128" s="102" t="s">
        <v>565</v>
      </c>
      <c r="C128" s="104" t="s">
        <v>566</v>
      </c>
      <c r="D128" s="127" t="s">
        <v>561</v>
      </c>
      <c r="E128" s="127" t="s">
        <v>562</v>
      </c>
      <c r="F128" s="104" t="s">
        <v>563</v>
      </c>
      <c r="G128" s="104"/>
      <c r="H128" s="104"/>
      <c r="I128" s="105"/>
      <c r="J128" s="112"/>
      <c r="L128" s="64"/>
      <c r="M128" s="64"/>
    </row>
    <row r="129" customFormat="false" ht="12.75" hidden="false" customHeight="false" outlineLevel="0" collapsed="false">
      <c r="A129" s="115" t="s">
        <v>567</v>
      </c>
      <c r="B129" s="113" t="s">
        <v>568</v>
      </c>
      <c r="C129" s="114" t="s">
        <v>569</v>
      </c>
      <c r="D129" s="131" t="s">
        <v>561</v>
      </c>
      <c r="E129" s="131" t="s">
        <v>562</v>
      </c>
      <c r="F129" s="114" t="s">
        <v>563</v>
      </c>
      <c r="G129" s="109" t="s">
        <v>570</v>
      </c>
      <c r="H129" s="109" t="s">
        <v>571</v>
      </c>
      <c r="I129" s="111" t="s">
        <v>97</v>
      </c>
      <c r="J129" s="112" t="s">
        <v>80</v>
      </c>
      <c r="L129" s="64"/>
      <c r="M129" s="64"/>
    </row>
    <row r="130" customFormat="false" ht="12.75" hidden="false" customHeight="false" outlineLevel="0" collapsed="false">
      <c r="A130" s="126" t="s">
        <v>572</v>
      </c>
      <c r="B130" s="102" t="s">
        <v>573</v>
      </c>
      <c r="C130" s="104" t="s">
        <v>574</v>
      </c>
      <c r="D130" s="127" t="s">
        <v>561</v>
      </c>
      <c r="E130" s="127" t="s">
        <v>562</v>
      </c>
      <c r="F130" s="104" t="s">
        <v>563</v>
      </c>
      <c r="G130" s="109"/>
      <c r="H130" s="109"/>
      <c r="I130" s="111"/>
      <c r="J130" s="112"/>
      <c r="L130" s="64"/>
      <c r="M130" s="64"/>
    </row>
    <row r="131" customFormat="false" ht="12.75" hidden="false" customHeight="false" outlineLevel="0" collapsed="false">
      <c r="A131" s="115" t="s">
        <v>575</v>
      </c>
      <c r="B131" s="113" t="s">
        <v>576</v>
      </c>
      <c r="C131" s="114" t="s">
        <v>577</v>
      </c>
      <c r="D131" s="110" t="s">
        <v>561</v>
      </c>
      <c r="E131" s="110" t="s">
        <v>562</v>
      </c>
      <c r="F131" s="109" t="s">
        <v>563</v>
      </c>
      <c r="G131" s="109" t="s">
        <v>570</v>
      </c>
      <c r="H131" s="109" t="s">
        <v>571</v>
      </c>
      <c r="I131" s="111" t="s">
        <v>97</v>
      </c>
      <c r="J131" s="112" t="s">
        <v>80</v>
      </c>
      <c r="L131" s="64"/>
      <c r="M131" s="64"/>
    </row>
    <row r="132" customFormat="false" ht="12.75" hidden="false" customHeight="false" outlineLevel="0" collapsed="false">
      <c r="A132" s="115" t="s">
        <v>578</v>
      </c>
      <c r="B132" s="113" t="s">
        <v>579</v>
      </c>
      <c r="C132" s="114" t="s">
        <v>580</v>
      </c>
      <c r="D132" s="110" t="s">
        <v>561</v>
      </c>
      <c r="E132" s="110" t="s">
        <v>562</v>
      </c>
      <c r="F132" s="109" t="s">
        <v>563</v>
      </c>
      <c r="G132" s="109" t="s">
        <v>570</v>
      </c>
      <c r="H132" s="109" t="s">
        <v>571</v>
      </c>
      <c r="I132" s="111" t="s">
        <v>97</v>
      </c>
      <c r="J132" s="112" t="s">
        <v>76</v>
      </c>
      <c r="L132" s="64"/>
      <c r="M132" s="64"/>
    </row>
    <row r="133" customFormat="false" ht="12.75" hidden="false" customHeight="false" outlineLevel="0" collapsed="false">
      <c r="A133" s="115" t="s">
        <v>581</v>
      </c>
      <c r="B133" s="113" t="s">
        <v>582</v>
      </c>
      <c r="C133" s="114" t="s">
        <v>583</v>
      </c>
      <c r="D133" s="110" t="s">
        <v>561</v>
      </c>
      <c r="E133" s="110" t="s">
        <v>562</v>
      </c>
      <c r="F133" s="109" t="s">
        <v>563</v>
      </c>
      <c r="G133" s="109" t="s">
        <v>570</v>
      </c>
      <c r="H133" s="109" t="s">
        <v>571</v>
      </c>
      <c r="I133" s="111" t="s">
        <v>97</v>
      </c>
      <c r="J133" s="112" t="s">
        <v>80</v>
      </c>
      <c r="L133" s="64"/>
      <c r="M133" s="64"/>
    </row>
    <row r="134" customFormat="false" ht="12.75" hidden="false" customHeight="false" outlineLevel="0" collapsed="false">
      <c r="A134" s="115" t="s">
        <v>584</v>
      </c>
      <c r="B134" s="113" t="s">
        <v>585</v>
      </c>
      <c r="C134" s="114" t="s">
        <v>586</v>
      </c>
      <c r="D134" s="110" t="s">
        <v>561</v>
      </c>
      <c r="E134" s="110" t="s">
        <v>562</v>
      </c>
      <c r="F134" s="109" t="s">
        <v>563</v>
      </c>
      <c r="G134" s="109" t="s">
        <v>570</v>
      </c>
      <c r="H134" s="109" t="s">
        <v>571</v>
      </c>
      <c r="I134" s="111" t="s">
        <v>97</v>
      </c>
      <c r="J134" s="112" t="s">
        <v>76</v>
      </c>
      <c r="L134" s="64"/>
      <c r="M134" s="64"/>
    </row>
    <row r="135" customFormat="false" ht="12.75" hidden="false" customHeight="false" outlineLevel="0" collapsed="false">
      <c r="A135" s="107" t="s">
        <v>587</v>
      </c>
      <c r="B135" s="108" t="s">
        <v>588</v>
      </c>
      <c r="C135" s="109" t="s">
        <v>589</v>
      </c>
      <c r="D135" s="110" t="s">
        <v>321</v>
      </c>
      <c r="E135" s="110" t="s">
        <v>322</v>
      </c>
      <c r="F135" s="109" t="s">
        <v>323</v>
      </c>
      <c r="G135" s="109" t="s">
        <v>327</v>
      </c>
      <c r="H135" s="109" t="s">
        <v>328</v>
      </c>
      <c r="I135" s="111" t="s">
        <v>97</v>
      </c>
      <c r="J135" s="112" t="s">
        <v>76</v>
      </c>
      <c r="L135" s="64"/>
      <c r="M135" s="64"/>
    </row>
    <row r="136" customFormat="false" ht="12.75" hidden="false" customHeight="false" outlineLevel="0" collapsed="false">
      <c r="A136" s="115" t="s">
        <v>590</v>
      </c>
      <c r="B136" s="113" t="s">
        <v>591</v>
      </c>
      <c r="C136" s="114" t="s">
        <v>592</v>
      </c>
      <c r="D136" s="110" t="s">
        <v>321</v>
      </c>
      <c r="E136" s="110" t="s">
        <v>322</v>
      </c>
      <c r="F136" s="109" t="s">
        <v>323</v>
      </c>
      <c r="G136" s="109" t="s">
        <v>327</v>
      </c>
      <c r="H136" s="109" t="s">
        <v>328</v>
      </c>
      <c r="I136" s="111" t="s">
        <v>97</v>
      </c>
      <c r="J136" s="112" t="s">
        <v>80</v>
      </c>
      <c r="L136" s="64"/>
      <c r="M136" s="64"/>
    </row>
    <row r="137" customFormat="false" ht="12.75" hidden="false" customHeight="false" outlineLevel="0" collapsed="false">
      <c r="A137" s="126" t="s">
        <v>593</v>
      </c>
      <c r="B137" s="102" t="s">
        <v>594</v>
      </c>
      <c r="C137" s="104" t="s">
        <v>595</v>
      </c>
      <c r="D137" s="127" t="s">
        <v>561</v>
      </c>
      <c r="E137" s="127" t="s">
        <v>562</v>
      </c>
      <c r="F137" s="104" t="s">
        <v>563</v>
      </c>
      <c r="G137" s="109"/>
      <c r="H137" s="109"/>
      <c r="I137" s="111"/>
      <c r="J137" s="112"/>
      <c r="L137" s="64"/>
      <c r="M137" s="64"/>
    </row>
    <row r="138" customFormat="false" ht="12.75" hidden="false" customHeight="false" outlineLevel="0" collapsed="false">
      <c r="A138" s="115" t="s">
        <v>596</v>
      </c>
      <c r="B138" s="113" t="s">
        <v>597</v>
      </c>
      <c r="C138" s="114" t="s">
        <v>598</v>
      </c>
      <c r="D138" s="110" t="s">
        <v>561</v>
      </c>
      <c r="E138" s="110" t="s">
        <v>562</v>
      </c>
      <c r="F138" s="109" t="s">
        <v>563</v>
      </c>
      <c r="G138" s="109" t="s">
        <v>570</v>
      </c>
      <c r="H138" s="109" t="s">
        <v>571</v>
      </c>
      <c r="I138" s="111" t="s">
        <v>97</v>
      </c>
      <c r="J138" s="112" t="s">
        <v>80</v>
      </c>
      <c r="L138" s="64"/>
      <c r="M138" s="64"/>
    </row>
    <row r="139" customFormat="false" ht="12.75" hidden="false" customHeight="false" outlineLevel="0" collapsed="false">
      <c r="A139" s="115" t="s">
        <v>599</v>
      </c>
      <c r="B139" s="113" t="s">
        <v>600</v>
      </c>
      <c r="C139" s="114" t="s">
        <v>601</v>
      </c>
      <c r="D139" s="110" t="s">
        <v>561</v>
      </c>
      <c r="E139" s="110" t="s">
        <v>562</v>
      </c>
      <c r="F139" s="109" t="s">
        <v>563</v>
      </c>
      <c r="G139" s="109" t="s">
        <v>570</v>
      </c>
      <c r="H139" s="109" t="s">
        <v>571</v>
      </c>
      <c r="I139" s="111" t="s">
        <v>97</v>
      </c>
      <c r="J139" s="112" t="s">
        <v>76</v>
      </c>
      <c r="L139" s="64"/>
      <c r="M139" s="64"/>
    </row>
    <row r="140" customFormat="false" ht="12.75" hidden="false" customHeight="false" outlineLevel="0" collapsed="false">
      <c r="A140" s="115" t="s">
        <v>602</v>
      </c>
      <c r="B140" s="113" t="s">
        <v>603</v>
      </c>
      <c r="C140" s="114" t="s">
        <v>604</v>
      </c>
      <c r="D140" s="110" t="s">
        <v>605</v>
      </c>
      <c r="E140" s="110" t="s">
        <v>606</v>
      </c>
      <c r="F140" s="109" t="s">
        <v>607</v>
      </c>
      <c r="G140" s="109" t="s">
        <v>608</v>
      </c>
      <c r="H140" s="109" t="s">
        <v>609</v>
      </c>
      <c r="I140" s="111" t="s">
        <v>75</v>
      </c>
      <c r="J140" s="112" t="s">
        <v>76</v>
      </c>
      <c r="L140" s="64"/>
      <c r="M140" s="64"/>
    </row>
    <row r="141" customFormat="false" ht="12.75" hidden="false" customHeight="false" outlineLevel="0" collapsed="false">
      <c r="A141" s="115" t="s">
        <v>610</v>
      </c>
      <c r="B141" s="113" t="s">
        <v>611</v>
      </c>
      <c r="C141" s="114" t="s">
        <v>612</v>
      </c>
      <c r="D141" s="110" t="s">
        <v>101</v>
      </c>
      <c r="E141" s="110" t="s">
        <v>102</v>
      </c>
      <c r="F141" s="109" t="s">
        <v>103</v>
      </c>
      <c r="G141" s="118" t="s">
        <v>104</v>
      </c>
      <c r="H141" s="109" t="s">
        <v>105</v>
      </c>
      <c r="I141" s="111" t="s">
        <v>75</v>
      </c>
      <c r="J141" s="112" t="s">
        <v>80</v>
      </c>
      <c r="L141" s="64"/>
      <c r="M141" s="64"/>
    </row>
    <row r="142" customFormat="false" ht="12.75" hidden="false" customHeight="false" outlineLevel="0" collapsed="false">
      <c r="A142" s="115" t="s">
        <v>613</v>
      </c>
      <c r="B142" s="113" t="s">
        <v>614</v>
      </c>
      <c r="C142" s="114" t="s">
        <v>615</v>
      </c>
      <c r="D142" s="110" t="s">
        <v>379</v>
      </c>
      <c r="E142" s="110" t="s">
        <v>380</v>
      </c>
      <c r="F142" s="109" t="s">
        <v>381</v>
      </c>
      <c r="G142" s="118" t="s">
        <v>388</v>
      </c>
      <c r="H142" s="109" t="s">
        <v>389</v>
      </c>
      <c r="I142" s="111" t="s">
        <v>75</v>
      </c>
      <c r="J142" s="112" t="s">
        <v>80</v>
      </c>
      <c r="L142" s="64"/>
      <c r="M142" s="64"/>
    </row>
    <row r="143" customFormat="false" ht="12.75" hidden="false" customHeight="false" outlineLevel="0" collapsed="false">
      <c r="A143" s="115" t="s">
        <v>616</v>
      </c>
      <c r="B143" s="113" t="s">
        <v>617</v>
      </c>
      <c r="C143" s="114" t="s">
        <v>618</v>
      </c>
      <c r="D143" s="110" t="s">
        <v>379</v>
      </c>
      <c r="E143" s="110" t="s">
        <v>380</v>
      </c>
      <c r="F143" s="109" t="s">
        <v>381</v>
      </c>
      <c r="G143" s="118" t="s">
        <v>388</v>
      </c>
      <c r="H143" s="109" t="s">
        <v>389</v>
      </c>
      <c r="I143" s="111" t="s">
        <v>75</v>
      </c>
      <c r="J143" s="112" t="s">
        <v>76</v>
      </c>
      <c r="L143" s="64"/>
      <c r="M143" s="64"/>
    </row>
    <row r="144" customFormat="false" ht="12.75" hidden="false" customHeight="false" outlineLevel="0" collapsed="false">
      <c r="A144" s="115" t="s">
        <v>619</v>
      </c>
      <c r="B144" s="113" t="s">
        <v>620</v>
      </c>
      <c r="C144" s="114" t="s">
        <v>621</v>
      </c>
      <c r="D144" s="110" t="s">
        <v>605</v>
      </c>
      <c r="E144" s="110" t="s">
        <v>606</v>
      </c>
      <c r="F144" s="109" t="s">
        <v>607</v>
      </c>
      <c r="G144" s="118" t="s">
        <v>608</v>
      </c>
      <c r="H144" s="109" t="s">
        <v>609</v>
      </c>
      <c r="I144" s="111" t="s">
        <v>75</v>
      </c>
      <c r="J144" s="112" t="s">
        <v>80</v>
      </c>
      <c r="L144" s="64"/>
      <c r="M144" s="64"/>
    </row>
    <row r="145" customFormat="false" ht="12.75" hidden="false" customHeight="false" outlineLevel="0" collapsed="false">
      <c r="A145" s="115" t="s">
        <v>622</v>
      </c>
      <c r="B145" s="113" t="s">
        <v>623</v>
      </c>
      <c r="C145" s="114" t="s">
        <v>624</v>
      </c>
      <c r="D145" s="110" t="s">
        <v>605</v>
      </c>
      <c r="E145" s="110" t="s">
        <v>606</v>
      </c>
      <c r="F145" s="109" t="s">
        <v>607</v>
      </c>
      <c r="G145" s="118" t="s">
        <v>608</v>
      </c>
      <c r="H145" s="109" t="s">
        <v>609</v>
      </c>
      <c r="I145" s="111" t="s">
        <v>75</v>
      </c>
      <c r="J145" s="112" t="s">
        <v>76</v>
      </c>
      <c r="L145" s="64"/>
      <c r="M145" s="64"/>
    </row>
    <row r="146" customFormat="false" ht="12.75" hidden="false" customHeight="false" outlineLevel="0" collapsed="false">
      <c r="A146" s="126" t="s">
        <v>625</v>
      </c>
      <c r="B146" s="102" t="s">
        <v>626</v>
      </c>
      <c r="C146" s="104" t="s">
        <v>627</v>
      </c>
      <c r="D146" s="127" t="s">
        <v>561</v>
      </c>
      <c r="E146" s="127" t="s">
        <v>562</v>
      </c>
      <c r="F146" s="104" t="s">
        <v>563</v>
      </c>
      <c r="G146" s="109"/>
      <c r="H146" s="109"/>
      <c r="I146" s="111"/>
      <c r="J146" s="112"/>
      <c r="L146" s="64"/>
      <c r="M146" s="64"/>
    </row>
    <row r="147" customFormat="false" ht="12.75" hidden="false" customHeight="false" outlineLevel="0" collapsed="false">
      <c r="A147" s="115" t="s">
        <v>628</v>
      </c>
      <c r="B147" s="113" t="s">
        <v>629</v>
      </c>
      <c r="C147" s="114" t="s">
        <v>630</v>
      </c>
      <c r="D147" s="110" t="s">
        <v>561</v>
      </c>
      <c r="E147" s="110" t="s">
        <v>562</v>
      </c>
      <c r="F147" s="109" t="s">
        <v>563</v>
      </c>
      <c r="G147" s="109" t="s">
        <v>570</v>
      </c>
      <c r="H147" s="109" t="s">
        <v>571</v>
      </c>
      <c r="I147" s="111" t="s">
        <v>97</v>
      </c>
      <c r="J147" s="112" t="s">
        <v>80</v>
      </c>
      <c r="L147" s="64"/>
      <c r="M147" s="64"/>
    </row>
    <row r="148" customFormat="false" ht="12.75" hidden="false" customHeight="false" outlineLevel="0" collapsed="false">
      <c r="A148" s="115" t="s">
        <v>631</v>
      </c>
      <c r="B148" s="113" t="s">
        <v>632</v>
      </c>
      <c r="C148" s="114" t="s">
        <v>633</v>
      </c>
      <c r="D148" s="110" t="s">
        <v>561</v>
      </c>
      <c r="E148" s="110" t="s">
        <v>562</v>
      </c>
      <c r="F148" s="109" t="s">
        <v>563</v>
      </c>
      <c r="G148" s="109" t="s">
        <v>570</v>
      </c>
      <c r="H148" s="109" t="s">
        <v>571</v>
      </c>
      <c r="I148" s="111" t="s">
        <v>97</v>
      </c>
      <c r="J148" s="112" t="s">
        <v>76</v>
      </c>
      <c r="L148" s="64"/>
      <c r="M148" s="64"/>
    </row>
    <row r="149" customFormat="false" ht="12.75" hidden="false" customHeight="false" outlineLevel="0" collapsed="false">
      <c r="A149" s="126" t="s">
        <v>634</v>
      </c>
      <c r="B149" s="102" t="s">
        <v>635</v>
      </c>
      <c r="C149" s="104" t="s">
        <v>636</v>
      </c>
      <c r="D149" s="127" t="s">
        <v>561</v>
      </c>
      <c r="E149" s="127" t="s">
        <v>562</v>
      </c>
      <c r="F149" s="104" t="s">
        <v>563</v>
      </c>
      <c r="G149" s="104"/>
      <c r="H149" s="104"/>
      <c r="I149" s="105"/>
      <c r="J149" s="112"/>
      <c r="L149" s="64"/>
      <c r="M149" s="64"/>
    </row>
    <row r="150" customFormat="false" ht="12.75" hidden="false" customHeight="false" outlineLevel="0" collapsed="false">
      <c r="A150" s="115" t="s">
        <v>637</v>
      </c>
      <c r="B150" s="113" t="s">
        <v>638</v>
      </c>
      <c r="C150" s="114" t="s">
        <v>639</v>
      </c>
      <c r="D150" s="110" t="s">
        <v>640</v>
      </c>
      <c r="E150" s="110" t="s">
        <v>641</v>
      </c>
      <c r="F150" s="109" t="s">
        <v>642</v>
      </c>
      <c r="G150" s="109" t="s">
        <v>643</v>
      </c>
      <c r="H150" s="109" t="s">
        <v>644</v>
      </c>
      <c r="I150" s="111" t="s">
        <v>97</v>
      </c>
      <c r="J150" s="112" t="s">
        <v>80</v>
      </c>
      <c r="L150" s="64"/>
      <c r="M150" s="64"/>
    </row>
    <row r="151" customFormat="false" ht="12.75" hidden="false" customHeight="false" outlineLevel="0" collapsed="false">
      <c r="A151" s="115" t="s">
        <v>645</v>
      </c>
      <c r="B151" s="113" t="s">
        <v>646</v>
      </c>
      <c r="C151" s="114" t="s">
        <v>647</v>
      </c>
      <c r="D151" s="110" t="s">
        <v>640</v>
      </c>
      <c r="E151" s="110" t="s">
        <v>641</v>
      </c>
      <c r="F151" s="109" t="s">
        <v>642</v>
      </c>
      <c r="G151" s="109" t="s">
        <v>643</v>
      </c>
      <c r="H151" s="109" t="s">
        <v>644</v>
      </c>
      <c r="I151" s="111" t="s">
        <v>97</v>
      </c>
      <c r="J151" s="112" t="s">
        <v>76</v>
      </c>
      <c r="L151" s="64"/>
      <c r="M151" s="64"/>
    </row>
    <row r="152" customFormat="false" ht="12.75" hidden="false" customHeight="false" outlineLevel="0" collapsed="false">
      <c r="A152" s="126" t="s">
        <v>648</v>
      </c>
      <c r="B152" s="102" t="s">
        <v>649</v>
      </c>
      <c r="C152" s="104" t="s">
        <v>650</v>
      </c>
      <c r="D152" s="127" t="s">
        <v>561</v>
      </c>
      <c r="E152" s="127" t="s">
        <v>562</v>
      </c>
      <c r="F152" s="104" t="s">
        <v>563</v>
      </c>
      <c r="G152" s="109"/>
      <c r="H152" s="109"/>
      <c r="I152" s="111"/>
      <c r="J152" s="112"/>
      <c r="L152" s="64"/>
      <c r="M152" s="64"/>
    </row>
    <row r="153" customFormat="false" ht="12.75" hidden="false" customHeight="false" outlineLevel="0" collapsed="false">
      <c r="A153" s="115" t="s">
        <v>651</v>
      </c>
      <c r="B153" s="113" t="s">
        <v>652</v>
      </c>
      <c r="C153" s="114" t="s">
        <v>653</v>
      </c>
      <c r="D153" s="131" t="s">
        <v>640</v>
      </c>
      <c r="E153" s="131" t="s">
        <v>641</v>
      </c>
      <c r="F153" s="114" t="s">
        <v>642</v>
      </c>
      <c r="G153" s="109" t="s">
        <v>643</v>
      </c>
      <c r="H153" s="109" t="s">
        <v>644</v>
      </c>
      <c r="I153" s="111" t="s">
        <v>97</v>
      </c>
      <c r="J153" s="112" t="s">
        <v>80</v>
      </c>
      <c r="L153" s="64"/>
      <c r="M153" s="64"/>
    </row>
    <row r="154" customFormat="false" ht="12.75" hidden="false" customHeight="false" outlineLevel="0" collapsed="false">
      <c r="A154" s="115" t="s">
        <v>654</v>
      </c>
      <c r="B154" s="113" t="s">
        <v>655</v>
      </c>
      <c r="C154" s="114" t="s">
        <v>656</v>
      </c>
      <c r="D154" s="131" t="s">
        <v>640</v>
      </c>
      <c r="E154" s="131" t="s">
        <v>641</v>
      </c>
      <c r="F154" s="114" t="s">
        <v>642</v>
      </c>
      <c r="G154" s="109" t="s">
        <v>643</v>
      </c>
      <c r="H154" s="109" t="s">
        <v>644</v>
      </c>
      <c r="I154" s="111" t="s">
        <v>97</v>
      </c>
      <c r="J154" s="112" t="s">
        <v>76</v>
      </c>
      <c r="L154" s="64"/>
      <c r="M154" s="64"/>
    </row>
    <row r="155" customFormat="false" ht="12.75" hidden="false" customHeight="false" outlineLevel="0" collapsed="false">
      <c r="A155" s="126" t="s">
        <v>657</v>
      </c>
      <c r="B155" s="102" t="s">
        <v>658</v>
      </c>
      <c r="C155" s="120" t="s">
        <v>659</v>
      </c>
      <c r="D155" s="127" t="s">
        <v>561</v>
      </c>
      <c r="E155" s="127" t="s">
        <v>562</v>
      </c>
      <c r="F155" s="104" t="s">
        <v>563</v>
      </c>
      <c r="G155" s="104"/>
      <c r="H155" s="104"/>
      <c r="I155" s="105"/>
      <c r="J155" s="106"/>
      <c r="L155" s="64"/>
      <c r="M155" s="64"/>
    </row>
    <row r="156" customFormat="false" ht="12.75" hidden="false" customHeight="false" outlineLevel="0" collapsed="false">
      <c r="A156" s="115" t="s">
        <v>660</v>
      </c>
      <c r="B156" s="113" t="s">
        <v>661</v>
      </c>
      <c r="C156" s="114" t="s">
        <v>662</v>
      </c>
      <c r="D156" s="110" t="s">
        <v>561</v>
      </c>
      <c r="E156" s="110" t="s">
        <v>562</v>
      </c>
      <c r="F156" s="109" t="s">
        <v>563</v>
      </c>
      <c r="G156" s="109" t="s">
        <v>570</v>
      </c>
      <c r="H156" s="109" t="s">
        <v>571</v>
      </c>
      <c r="I156" s="111" t="s">
        <v>97</v>
      </c>
      <c r="J156" s="112" t="s">
        <v>80</v>
      </c>
      <c r="L156" s="64"/>
      <c r="M156" s="64"/>
    </row>
    <row r="157" customFormat="false" ht="12.75" hidden="false" customHeight="false" outlineLevel="0" collapsed="false">
      <c r="A157" s="126" t="s">
        <v>663</v>
      </c>
      <c r="B157" s="102" t="s">
        <v>664</v>
      </c>
      <c r="C157" s="104" t="s">
        <v>665</v>
      </c>
      <c r="D157" s="127" t="s">
        <v>561</v>
      </c>
      <c r="E157" s="127" t="s">
        <v>562</v>
      </c>
      <c r="F157" s="104" t="s">
        <v>563</v>
      </c>
      <c r="G157" s="104"/>
      <c r="H157" s="104"/>
      <c r="I157" s="105"/>
      <c r="J157" s="106"/>
      <c r="L157" s="64"/>
      <c r="M157" s="64"/>
    </row>
    <row r="158" customFormat="false" ht="12.75" hidden="false" customHeight="false" outlineLevel="0" collapsed="false">
      <c r="A158" s="115" t="s">
        <v>666</v>
      </c>
      <c r="B158" s="113" t="s">
        <v>667</v>
      </c>
      <c r="C158" s="114" t="s">
        <v>668</v>
      </c>
      <c r="D158" s="131" t="s">
        <v>561</v>
      </c>
      <c r="E158" s="131" t="s">
        <v>562</v>
      </c>
      <c r="F158" s="114" t="s">
        <v>563</v>
      </c>
      <c r="G158" s="109" t="s">
        <v>570</v>
      </c>
      <c r="H158" s="109" t="s">
        <v>571</v>
      </c>
      <c r="I158" s="111" t="s">
        <v>97</v>
      </c>
      <c r="J158" s="112" t="s">
        <v>80</v>
      </c>
      <c r="L158" s="64"/>
      <c r="M158" s="64"/>
    </row>
    <row r="159" customFormat="false" ht="12.75" hidden="false" customHeight="false" outlineLevel="0" collapsed="false">
      <c r="A159" s="115" t="s">
        <v>669</v>
      </c>
      <c r="B159" s="113" t="s">
        <v>670</v>
      </c>
      <c r="C159" s="114" t="s">
        <v>671</v>
      </c>
      <c r="D159" s="131" t="s">
        <v>561</v>
      </c>
      <c r="E159" s="131" t="s">
        <v>562</v>
      </c>
      <c r="F159" s="114" t="s">
        <v>563</v>
      </c>
      <c r="G159" s="109" t="s">
        <v>570</v>
      </c>
      <c r="H159" s="109" t="s">
        <v>571</v>
      </c>
      <c r="I159" s="111" t="s">
        <v>97</v>
      </c>
      <c r="J159" s="112"/>
      <c r="L159" s="64"/>
      <c r="M159" s="64"/>
    </row>
    <row r="160" customFormat="false" ht="12.75" hidden="false" customHeight="false" outlineLevel="0" collapsed="false">
      <c r="A160" s="126" t="s">
        <v>672</v>
      </c>
      <c r="B160" s="102" t="s">
        <v>673</v>
      </c>
      <c r="C160" s="104" t="s">
        <v>674</v>
      </c>
      <c r="D160" s="127" t="s">
        <v>675</v>
      </c>
      <c r="E160" s="127" t="s">
        <v>676</v>
      </c>
      <c r="F160" s="104" t="s">
        <v>677</v>
      </c>
      <c r="G160" s="109"/>
      <c r="H160" s="109"/>
      <c r="I160" s="111"/>
      <c r="J160" s="112"/>
      <c r="L160" s="64"/>
      <c r="M160" s="64"/>
    </row>
    <row r="161" customFormat="false" ht="12.75" hidden="false" customHeight="false" outlineLevel="0" collapsed="false">
      <c r="A161" s="115" t="s">
        <v>678</v>
      </c>
      <c r="B161" s="113" t="s">
        <v>679</v>
      </c>
      <c r="C161" s="114" t="s">
        <v>680</v>
      </c>
      <c r="D161" s="110" t="s">
        <v>675</v>
      </c>
      <c r="E161" s="110" t="s">
        <v>676</v>
      </c>
      <c r="F161" s="109" t="s">
        <v>677</v>
      </c>
      <c r="G161" s="109" t="s">
        <v>681</v>
      </c>
      <c r="H161" s="109" t="s">
        <v>682</v>
      </c>
      <c r="I161" s="111" t="s">
        <v>75</v>
      </c>
      <c r="J161" s="112" t="s">
        <v>80</v>
      </c>
      <c r="L161" s="64"/>
      <c r="M161" s="64"/>
    </row>
    <row r="162" customFormat="false" ht="12.75" hidden="false" customHeight="false" outlineLevel="0" collapsed="false">
      <c r="A162" s="126" t="s">
        <v>683</v>
      </c>
      <c r="B162" s="102" t="s">
        <v>684</v>
      </c>
      <c r="C162" s="104" t="s">
        <v>685</v>
      </c>
      <c r="D162" s="102" t="s">
        <v>321</v>
      </c>
      <c r="E162" s="102" t="s">
        <v>322</v>
      </c>
      <c r="F162" s="104" t="s">
        <v>323</v>
      </c>
      <c r="G162" s="109"/>
      <c r="H162" s="109"/>
      <c r="I162" s="111"/>
      <c r="J162" s="112"/>
      <c r="L162" s="64"/>
      <c r="M162" s="64"/>
    </row>
    <row r="163" customFormat="false" ht="12.75" hidden="false" customHeight="false" outlineLevel="0" collapsed="false">
      <c r="A163" s="115" t="s">
        <v>686</v>
      </c>
      <c r="B163" s="113" t="s">
        <v>687</v>
      </c>
      <c r="C163" s="114" t="s">
        <v>688</v>
      </c>
      <c r="D163" s="113" t="s">
        <v>321</v>
      </c>
      <c r="E163" s="113" t="s">
        <v>322</v>
      </c>
      <c r="F163" s="114" t="s">
        <v>323</v>
      </c>
      <c r="G163" s="114" t="s">
        <v>327</v>
      </c>
      <c r="H163" s="114" t="s">
        <v>328</v>
      </c>
      <c r="I163" s="133" t="s">
        <v>97</v>
      </c>
      <c r="J163" s="112"/>
      <c r="L163" s="64"/>
      <c r="M163" s="64"/>
    </row>
    <row r="164" customFormat="false" ht="12.75" hidden="false" customHeight="false" outlineLevel="0" collapsed="false">
      <c r="A164" s="115" t="s">
        <v>689</v>
      </c>
      <c r="B164" s="113" t="s">
        <v>690</v>
      </c>
      <c r="C164" s="114" t="s">
        <v>691</v>
      </c>
      <c r="D164" s="113" t="s">
        <v>321</v>
      </c>
      <c r="E164" s="113" t="s">
        <v>322</v>
      </c>
      <c r="F164" s="114" t="s">
        <v>323</v>
      </c>
      <c r="G164" s="114" t="s">
        <v>327</v>
      </c>
      <c r="H164" s="114" t="s">
        <v>328</v>
      </c>
      <c r="I164" s="133" t="s">
        <v>97</v>
      </c>
      <c r="J164" s="112"/>
      <c r="L164" s="64"/>
      <c r="M164" s="64"/>
    </row>
    <row r="165" customFormat="false" ht="12.75" hidden="false" customHeight="false" outlineLevel="0" collapsed="false">
      <c r="A165" s="100" t="s">
        <v>692</v>
      </c>
      <c r="B165" s="101" t="s">
        <v>693</v>
      </c>
      <c r="C165" s="91" t="s">
        <v>694</v>
      </c>
      <c r="D165" s="127" t="s">
        <v>321</v>
      </c>
      <c r="E165" s="127" t="s">
        <v>322</v>
      </c>
      <c r="F165" s="104" t="s">
        <v>323</v>
      </c>
      <c r="G165" s="104"/>
      <c r="H165" s="104"/>
      <c r="I165" s="105"/>
      <c r="J165" s="112"/>
      <c r="L165" s="64"/>
      <c r="M165" s="64"/>
    </row>
    <row r="166" customFormat="false" ht="12.75" hidden="false" customHeight="false" outlineLevel="0" collapsed="false">
      <c r="A166" s="126" t="s">
        <v>695</v>
      </c>
      <c r="B166" s="102" t="s">
        <v>696</v>
      </c>
      <c r="C166" s="104" t="s">
        <v>697</v>
      </c>
      <c r="D166" s="127" t="s">
        <v>321</v>
      </c>
      <c r="E166" s="127" t="s">
        <v>322</v>
      </c>
      <c r="F166" s="104" t="s">
        <v>323</v>
      </c>
      <c r="G166" s="104"/>
      <c r="H166" s="104"/>
      <c r="I166" s="105"/>
      <c r="J166" s="112"/>
      <c r="L166" s="64"/>
      <c r="M166" s="64"/>
    </row>
    <row r="167" customFormat="false" ht="12.75" hidden="false" customHeight="false" outlineLevel="0" collapsed="false">
      <c r="A167" s="115" t="s">
        <v>698</v>
      </c>
      <c r="B167" s="113" t="s">
        <v>699</v>
      </c>
      <c r="C167" s="114" t="s">
        <v>700</v>
      </c>
      <c r="D167" s="110" t="s">
        <v>321</v>
      </c>
      <c r="E167" s="110" t="s">
        <v>322</v>
      </c>
      <c r="F167" s="109" t="s">
        <v>323</v>
      </c>
      <c r="G167" s="109" t="s">
        <v>327</v>
      </c>
      <c r="H167" s="109" t="s">
        <v>328</v>
      </c>
      <c r="I167" s="111" t="s">
        <v>97</v>
      </c>
      <c r="J167" s="112" t="s">
        <v>80</v>
      </c>
      <c r="L167" s="64"/>
      <c r="M167" s="64"/>
    </row>
    <row r="168" customFormat="false" ht="12.75" hidden="false" customHeight="false" outlineLevel="0" collapsed="false">
      <c r="A168" s="115" t="s">
        <v>701</v>
      </c>
      <c r="B168" s="113" t="s">
        <v>702</v>
      </c>
      <c r="C168" s="114" t="s">
        <v>703</v>
      </c>
      <c r="D168" s="110" t="s">
        <v>321</v>
      </c>
      <c r="E168" s="110" t="s">
        <v>322</v>
      </c>
      <c r="F168" s="109" t="s">
        <v>323</v>
      </c>
      <c r="G168" s="109" t="s">
        <v>327</v>
      </c>
      <c r="H168" s="109" t="s">
        <v>328</v>
      </c>
      <c r="I168" s="111" t="s">
        <v>97</v>
      </c>
      <c r="J168" s="112" t="s">
        <v>76</v>
      </c>
      <c r="L168" s="64"/>
      <c r="M168" s="64"/>
    </row>
    <row r="169" customFormat="false" ht="12.75" hidden="false" customHeight="false" outlineLevel="0" collapsed="false">
      <c r="A169" s="126" t="s">
        <v>704</v>
      </c>
      <c r="B169" s="102" t="s">
        <v>705</v>
      </c>
      <c r="C169" s="104" t="s">
        <v>706</v>
      </c>
      <c r="D169" s="127" t="s">
        <v>321</v>
      </c>
      <c r="E169" s="127" t="s">
        <v>322</v>
      </c>
      <c r="F169" s="104" t="s">
        <v>323</v>
      </c>
      <c r="G169" s="104"/>
      <c r="H169" s="104"/>
      <c r="I169" s="105"/>
      <c r="J169" s="112"/>
      <c r="L169" s="64"/>
      <c r="M169" s="64"/>
    </row>
    <row r="170" customFormat="false" ht="12.75" hidden="false" customHeight="false" outlineLevel="0" collapsed="false">
      <c r="A170" s="115" t="s">
        <v>707</v>
      </c>
      <c r="B170" s="113" t="s">
        <v>708</v>
      </c>
      <c r="C170" s="114" t="s">
        <v>709</v>
      </c>
      <c r="D170" s="110" t="s">
        <v>321</v>
      </c>
      <c r="E170" s="110" t="s">
        <v>322</v>
      </c>
      <c r="F170" s="109" t="s">
        <v>323</v>
      </c>
      <c r="G170" s="109" t="s">
        <v>327</v>
      </c>
      <c r="H170" s="109" t="s">
        <v>328</v>
      </c>
      <c r="I170" s="111" t="s">
        <v>97</v>
      </c>
      <c r="J170" s="112" t="s">
        <v>80</v>
      </c>
      <c r="L170" s="64"/>
      <c r="M170" s="64"/>
    </row>
    <row r="171" customFormat="false" ht="12.75" hidden="false" customHeight="false" outlineLevel="0" collapsed="false">
      <c r="A171" s="115" t="s">
        <v>710</v>
      </c>
      <c r="B171" s="113" t="s">
        <v>711</v>
      </c>
      <c r="C171" s="114" t="s">
        <v>712</v>
      </c>
      <c r="D171" s="110" t="s">
        <v>321</v>
      </c>
      <c r="E171" s="110" t="s">
        <v>322</v>
      </c>
      <c r="F171" s="109" t="s">
        <v>323</v>
      </c>
      <c r="G171" s="109" t="s">
        <v>327</v>
      </c>
      <c r="H171" s="109" t="s">
        <v>328</v>
      </c>
      <c r="I171" s="111" t="s">
        <v>97</v>
      </c>
      <c r="J171" s="112" t="s">
        <v>76</v>
      </c>
      <c r="L171" s="64"/>
      <c r="M171" s="64"/>
    </row>
    <row r="172" customFormat="false" ht="12.75" hidden="false" customHeight="false" outlineLevel="0" collapsed="false">
      <c r="A172" s="115" t="s">
        <v>713</v>
      </c>
      <c r="B172" s="113" t="s">
        <v>714</v>
      </c>
      <c r="C172" s="114" t="s">
        <v>715</v>
      </c>
      <c r="D172" s="110" t="s">
        <v>321</v>
      </c>
      <c r="E172" s="110" t="s">
        <v>322</v>
      </c>
      <c r="F172" s="109" t="s">
        <v>323</v>
      </c>
      <c r="G172" s="109" t="s">
        <v>327</v>
      </c>
      <c r="H172" s="109" t="s">
        <v>328</v>
      </c>
      <c r="I172" s="111" t="s">
        <v>97</v>
      </c>
      <c r="J172" s="112" t="s">
        <v>80</v>
      </c>
      <c r="L172" s="64"/>
      <c r="M172" s="64"/>
    </row>
    <row r="173" customFormat="false" ht="12.75" hidden="false" customHeight="false" outlineLevel="0" collapsed="false">
      <c r="A173" s="115" t="s">
        <v>716</v>
      </c>
      <c r="B173" s="113" t="s">
        <v>717</v>
      </c>
      <c r="C173" s="114" t="s">
        <v>718</v>
      </c>
      <c r="D173" s="110" t="s">
        <v>719</v>
      </c>
      <c r="E173" s="110" t="s">
        <v>720</v>
      </c>
      <c r="F173" s="109" t="s">
        <v>721</v>
      </c>
      <c r="G173" s="109" t="s">
        <v>722</v>
      </c>
      <c r="H173" s="109" t="s">
        <v>723</v>
      </c>
      <c r="I173" s="111" t="s">
        <v>75</v>
      </c>
      <c r="J173" s="112" t="s">
        <v>80</v>
      </c>
      <c r="L173" s="64"/>
      <c r="M173" s="64"/>
    </row>
    <row r="174" customFormat="false" ht="12.75" hidden="false" customHeight="false" outlineLevel="0" collapsed="false">
      <c r="A174" s="126" t="s">
        <v>724</v>
      </c>
      <c r="B174" s="102" t="s">
        <v>725</v>
      </c>
      <c r="C174" s="104" t="s">
        <v>726</v>
      </c>
      <c r="D174" s="127" t="s">
        <v>321</v>
      </c>
      <c r="E174" s="127" t="s">
        <v>322</v>
      </c>
      <c r="F174" s="104" t="s">
        <v>323</v>
      </c>
      <c r="G174" s="109"/>
      <c r="H174" s="109"/>
      <c r="I174" s="111"/>
      <c r="J174" s="112"/>
      <c r="L174" s="64"/>
      <c r="M174" s="64"/>
    </row>
    <row r="175" customFormat="false" ht="12.75" hidden="false" customHeight="false" outlineLevel="0" collapsed="false">
      <c r="A175" s="115" t="s">
        <v>727</v>
      </c>
      <c r="B175" s="113" t="s">
        <v>728</v>
      </c>
      <c r="C175" s="114" t="s">
        <v>729</v>
      </c>
      <c r="D175" s="110" t="s">
        <v>321</v>
      </c>
      <c r="E175" s="110" t="s">
        <v>322</v>
      </c>
      <c r="F175" s="109" t="s">
        <v>323</v>
      </c>
      <c r="G175" s="109" t="s">
        <v>327</v>
      </c>
      <c r="H175" s="109" t="s">
        <v>328</v>
      </c>
      <c r="I175" s="111" t="s">
        <v>97</v>
      </c>
      <c r="J175" s="112" t="s">
        <v>80</v>
      </c>
      <c r="L175" s="64"/>
      <c r="M175" s="64"/>
    </row>
    <row r="176" customFormat="false" ht="12.75" hidden="false" customHeight="false" outlineLevel="0" collapsed="false">
      <c r="A176" s="115" t="s">
        <v>730</v>
      </c>
      <c r="B176" s="113" t="s">
        <v>731</v>
      </c>
      <c r="C176" s="114" t="s">
        <v>732</v>
      </c>
      <c r="D176" s="110" t="s">
        <v>321</v>
      </c>
      <c r="E176" s="110" t="s">
        <v>322</v>
      </c>
      <c r="F176" s="109" t="s">
        <v>323</v>
      </c>
      <c r="G176" s="109" t="s">
        <v>327</v>
      </c>
      <c r="H176" s="109" t="s">
        <v>328</v>
      </c>
      <c r="I176" s="111" t="s">
        <v>97</v>
      </c>
      <c r="J176" s="112" t="s">
        <v>76</v>
      </c>
      <c r="L176" s="64"/>
      <c r="M176" s="64"/>
    </row>
    <row r="177" customFormat="false" ht="12.75" hidden="false" customHeight="false" outlineLevel="0" collapsed="false">
      <c r="A177" s="126" t="s">
        <v>733</v>
      </c>
      <c r="B177" s="102" t="s">
        <v>734</v>
      </c>
      <c r="C177" s="104" t="s">
        <v>735</v>
      </c>
      <c r="D177" s="127" t="s">
        <v>321</v>
      </c>
      <c r="E177" s="127" t="s">
        <v>322</v>
      </c>
      <c r="F177" s="104" t="s">
        <v>323</v>
      </c>
      <c r="G177" s="109"/>
      <c r="H177" s="109"/>
      <c r="I177" s="111"/>
      <c r="J177" s="112"/>
      <c r="L177" s="64"/>
      <c r="M177" s="64"/>
    </row>
    <row r="178" customFormat="false" ht="12.75" hidden="false" customHeight="false" outlineLevel="0" collapsed="false">
      <c r="A178" s="115" t="s">
        <v>736</v>
      </c>
      <c r="B178" s="113" t="s">
        <v>737</v>
      </c>
      <c r="C178" s="114" t="s">
        <v>738</v>
      </c>
      <c r="D178" s="110" t="s">
        <v>321</v>
      </c>
      <c r="E178" s="110" t="s">
        <v>322</v>
      </c>
      <c r="F178" s="109" t="s">
        <v>323</v>
      </c>
      <c r="G178" s="109" t="s">
        <v>327</v>
      </c>
      <c r="H178" s="109" t="s">
        <v>328</v>
      </c>
      <c r="I178" s="111" t="s">
        <v>97</v>
      </c>
      <c r="J178" s="112" t="s">
        <v>80</v>
      </c>
      <c r="L178" s="64"/>
      <c r="M178" s="64"/>
    </row>
    <row r="179" customFormat="false" ht="12.75" hidden="false" customHeight="false" outlineLevel="0" collapsed="false">
      <c r="A179" s="115" t="s">
        <v>739</v>
      </c>
      <c r="B179" s="113" t="s">
        <v>740</v>
      </c>
      <c r="C179" s="114" t="s">
        <v>741</v>
      </c>
      <c r="D179" s="110" t="s">
        <v>321</v>
      </c>
      <c r="E179" s="110" t="s">
        <v>322</v>
      </c>
      <c r="F179" s="109" t="s">
        <v>323</v>
      </c>
      <c r="G179" s="109" t="s">
        <v>327</v>
      </c>
      <c r="H179" s="109" t="s">
        <v>328</v>
      </c>
      <c r="I179" s="111" t="s">
        <v>97</v>
      </c>
      <c r="J179" s="112" t="s">
        <v>76</v>
      </c>
      <c r="L179" s="64"/>
      <c r="M179" s="64"/>
    </row>
    <row r="180" customFormat="false" ht="12.75" hidden="false" customHeight="false" outlineLevel="0" collapsed="false">
      <c r="A180" s="126" t="s">
        <v>742</v>
      </c>
      <c r="B180" s="102" t="s">
        <v>743</v>
      </c>
      <c r="C180" s="104" t="s">
        <v>744</v>
      </c>
      <c r="D180" s="127" t="s">
        <v>321</v>
      </c>
      <c r="E180" s="127" t="s">
        <v>322</v>
      </c>
      <c r="F180" s="104" t="s">
        <v>323</v>
      </c>
      <c r="G180" s="104"/>
      <c r="H180" s="104"/>
      <c r="I180" s="105"/>
      <c r="J180" s="112"/>
      <c r="L180" s="64"/>
      <c r="M180" s="64"/>
    </row>
    <row r="181" customFormat="false" ht="12.75" hidden="false" customHeight="false" outlineLevel="0" collapsed="false">
      <c r="A181" s="115" t="s">
        <v>745</v>
      </c>
      <c r="B181" s="113" t="s">
        <v>746</v>
      </c>
      <c r="C181" s="114" t="s">
        <v>747</v>
      </c>
      <c r="D181" s="110" t="s">
        <v>748</v>
      </c>
      <c r="E181" s="110" t="s">
        <v>749</v>
      </c>
      <c r="F181" s="109" t="s">
        <v>750</v>
      </c>
      <c r="G181" s="109" t="s">
        <v>751</v>
      </c>
      <c r="H181" s="109" t="s">
        <v>752</v>
      </c>
      <c r="I181" s="111" t="s">
        <v>97</v>
      </c>
      <c r="J181" s="112" t="s">
        <v>80</v>
      </c>
      <c r="L181" s="64"/>
      <c r="M181" s="64"/>
    </row>
    <row r="182" customFormat="false" ht="12.75" hidden="false" customHeight="false" outlineLevel="0" collapsed="false">
      <c r="A182" s="115" t="s">
        <v>753</v>
      </c>
      <c r="B182" s="113" t="s">
        <v>754</v>
      </c>
      <c r="C182" s="114" t="s">
        <v>755</v>
      </c>
      <c r="D182" s="110" t="s">
        <v>748</v>
      </c>
      <c r="E182" s="110" t="s">
        <v>749</v>
      </c>
      <c r="F182" s="109" t="s">
        <v>750</v>
      </c>
      <c r="G182" s="109" t="s">
        <v>751</v>
      </c>
      <c r="H182" s="109" t="s">
        <v>752</v>
      </c>
      <c r="I182" s="111" t="s">
        <v>97</v>
      </c>
      <c r="J182" s="112" t="s">
        <v>76</v>
      </c>
      <c r="L182" s="64"/>
      <c r="M182" s="64"/>
    </row>
    <row r="183" customFormat="false" ht="12.75" hidden="false" customHeight="false" outlineLevel="0" collapsed="false">
      <c r="A183" s="126" t="s">
        <v>756</v>
      </c>
      <c r="B183" s="102" t="s">
        <v>757</v>
      </c>
      <c r="C183" s="104" t="s">
        <v>758</v>
      </c>
      <c r="D183" s="127" t="s">
        <v>321</v>
      </c>
      <c r="E183" s="127" t="s">
        <v>322</v>
      </c>
      <c r="F183" s="104" t="s">
        <v>323</v>
      </c>
      <c r="G183" s="104"/>
      <c r="H183" s="104"/>
      <c r="I183" s="105"/>
      <c r="J183" s="112"/>
      <c r="L183" s="64"/>
      <c r="M183" s="64"/>
    </row>
    <row r="184" customFormat="false" ht="12.75" hidden="false" customHeight="false" outlineLevel="0" collapsed="false">
      <c r="A184" s="115" t="s">
        <v>759</v>
      </c>
      <c r="B184" s="113" t="s">
        <v>760</v>
      </c>
      <c r="C184" s="114" t="s">
        <v>761</v>
      </c>
      <c r="D184" s="110" t="s">
        <v>762</v>
      </c>
      <c r="E184" s="110" t="s">
        <v>763</v>
      </c>
      <c r="F184" s="109" t="s">
        <v>764</v>
      </c>
      <c r="G184" s="109" t="s">
        <v>765</v>
      </c>
      <c r="H184" s="109" t="s">
        <v>766</v>
      </c>
      <c r="I184" s="111" t="s">
        <v>75</v>
      </c>
      <c r="J184" s="112" t="s">
        <v>80</v>
      </c>
      <c r="L184" s="64"/>
      <c r="M184" s="64"/>
    </row>
    <row r="185" customFormat="false" ht="12.75" hidden="false" customHeight="false" outlineLevel="0" collapsed="false">
      <c r="A185" s="115" t="s">
        <v>767</v>
      </c>
      <c r="B185" s="113" t="s">
        <v>768</v>
      </c>
      <c r="C185" s="114" t="s">
        <v>769</v>
      </c>
      <c r="D185" s="110" t="s">
        <v>770</v>
      </c>
      <c r="E185" s="110" t="s">
        <v>771</v>
      </c>
      <c r="F185" s="109" t="s">
        <v>772</v>
      </c>
      <c r="G185" s="109" t="s">
        <v>773</v>
      </c>
      <c r="H185" s="109" t="s">
        <v>774</v>
      </c>
      <c r="I185" s="111" t="s">
        <v>97</v>
      </c>
      <c r="J185" s="112" t="s">
        <v>80</v>
      </c>
      <c r="L185" s="64"/>
      <c r="M185" s="64"/>
    </row>
    <row r="186" customFormat="false" ht="12.75" hidden="false" customHeight="false" outlineLevel="0" collapsed="false">
      <c r="A186" s="115" t="s">
        <v>775</v>
      </c>
      <c r="B186" s="113" t="s">
        <v>776</v>
      </c>
      <c r="C186" s="114" t="s">
        <v>777</v>
      </c>
      <c r="D186" s="110" t="s">
        <v>762</v>
      </c>
      <c r="E186" s="110" t="s">
        <v>763</v>
      </c>
      <c r="F186" s="109" t="s">
        <v>764</v>
      </c>
      <c r="G186" s="109" t="s">
        <v>765</v>
      </c>
      <c r="H186" s="109" t="s">
        <v>766</v>
      </c>
      <c r="I186" s="111" t="s">
        <v>75</v>
      </c>
      <c r="J186" s="112" t="s">
        <v>76</v>
      </c>
      <c r="L186" s="64"/>
      <c r="M186" s="64"/>
    </row>
    <row r="187" customFormat="false" ht="12.75" hidden="false" customHeight="false" outlineLevel="0" collapsed="false">
      <c r="A187" s="126" t="s">
        <v>778</v>
      </c>
      <c r="B187" s="102" t="s">
        <v>779</v>
      </c>
      <c r="C187" s="104" t="s">
        <v>780</v>
      </c>
      <c r="D187" s="102" t="s">
        <v>781</v>
      </c>
      <c r="E187" s="102" t="s">
        <v>782</v>
      </c>
      <c r="F187" s="104" t="s">
        <v>783</v>
      </c>
      <c r="G187" s="104"/>
      <c r="H187" s="104"/>
      <c r="I187" s="105"/>
      <c r="J187" s="112"/>
      <c r="L187" s="64"/>
      <c r="M187" s="64"/>
    </row>
    <row r="188" customFormat="false" ht="12.75" hidden="false" customHeight="false" outlineLevel="0" collapsed="false">
      <c r="A188" s="126" t="s">
        <v>784</v>
      </c>
      <c r="B188" s="102" t="s">
        <v>785</v>
      </c>
      <c r="C188" s="104" t="s">
        <v>786</v>
      </c>
      <c r="D188" s="102" t="s">
        <v>781</v>
      </c>
      <c r="E188" s="102" t="s">
        <v>782</v>
      </c>
      <c r="F188" s="104" t="s">
        <v>783</v>
      </c>
      <c r="G188" s="104"/>
      <c r="H188" s="104"/>
      <c r="I188" s="105"/>
      <c r="J188" s="112"/>
      <c r="L188" s="64"/>
      <c r="M188" s="64"/>
    </row>
    <row r="189" customFormat="false" ht="12.75" hidden="false" customHeight="false" outlineLevel="0" collapsed="false">
      <c r="A189" s="115" t="s">
        <v>787</v>
      </c>
      <c r="B189" s="113" t="s">
        <v>788</v>
      </c>
      <c r="C189" s="114" t="s">
        <v>789</v>
      </c>
      <c r="D189" s="131" t="s">
        <v>781</v>
      </c>
      <c r="E189" s="131" t="s">
        <v>782</v>
      </c>
      <c r="F189" s="114" t="s">
        <v>783</v>
      </c>
      <c r="G189" s="114" t="s">
        <v>790</v>
      </c>
      <c r="H189" s="114" t="s">
        <v>791</v>
      </c>
      <c r="I189" s="124" t="s">
        <v>97</v>
      </c>
      <c r="J189" s="112" t="s">
        <v>80</v>
      </c>
      <c r="L189" s="64"/>
      <c r="M189" s="64"/>
    </row>
    <row r="190" s="74" customFormat="true" ht="12.75" hidden="false" customHeight="false" outlineLevel="0" collapsed="false">
      <c r="A190" s="134" t="s">
        <v>792</v>
      </c>
      <c r="B190" s="135" t="s">
        <v>793</v>
      </c>
      <c r="C190" s="114" t="s">
        <v>794</v>
      </c>
      <c r="D190" s="136" t="s">
        <v>781</v>
      </c>
      <c r="E190" s="136" t="s">
        <v>782</v>
      </c>
      <c r="F190" s="137" t="s">
        <v>783</v>
      </c>
      <c r="G190" s="137" t="s">
        <v>790</v>
      </c>
      <c r="H190" s="137" t="s">
        <v>791</v>
      </c>
      <c r="I190" s="138" t="s">
        <v>97</v>
      </c>
      <c r="J190" s="112" t="s">
        <v>76</v>
      </c>
      <c r="K190" s="64"/>
      <c r="L190" s="64"/>
    </row>
    <row r="191" customFormat="false" ht="12.75" hidden="false" customHeight="false" outlineLevel="0" collapsed="false">
      <c r="A191" s="115" t="s">
        <v>795</v>
      </c>
      <c r="B191" s="113" t="s">
        <v>796</v>
      </c>
      <c r="C191" s="114" t="s">
        <v>797</v>
      </c>
      <c r="D191" s="110" t="s">
        <v>781</v>
      </c>
      <c r="E191" s="110" t="s">
        <v>782</v>
      </c>
      <c r="F191" s="109" t="s">
        <v>783</v>
      </c>
      <c r="G191" s="109" t="s">
        <v>790</v>
      </c>
      <c r="H191" s="109" t="s">
        <v>791</v>
      </c>
      <c r="I191" s="111" t="s">
        <v>97</v>
      </c>
      <c r="J191" s="112" t="s">
        <v>80</v>
      </c>
      <c r="L191" s="64"/>
      <c r="M191" s="64"/>
    </row>
    <row r="192" customFormat="false" ht="12.75" hidden="false" customHeight="false" outlineLevel="0" collapsed="false">
      <c r="A192" s="126" t="s">
        <v>798</v>
      </c>
      <c r="B192" s="102" t="s">
        <v>799</v>
      </c>
      <c r="C192" s="104" t="s">
        <v>800</v>
      </c>
      <c r="D192" s="102" t="s">
        <v>781</v>
      </c>
      <c r="E192" s="102" t="s">
        <v>782</v>
      </c>
      <c r="F192" s="104" t="s">
        <v>783</v>
      </c>
      <c r="G192" s="104"/>
      <c r="H192" s="104"/>
      <c r="I192" s="105"/>
      <c r="J192" s="106"/>
      <c r="L192" s="64"/>
      <c r="M192" s="64"/>
    </row>
    <row r="193" customFormat="false" ht="12.75" hidden="false" customHeight="false" outlineLevel="0" collapsed="false">
      <c r="A193" s="115" t="s">
        <v>801</v>
      </c>
      <c r="B193" s="113" t="s">
        <v>802</v>
      </c>
      <c r="C193" s="114" t="s">
        <v>803</v>
      </c>
      <c r="D193" s="131" t="s">
        <v>781</v>
      </c>
      <c r="E193" s="131" t="s">
        <v>782</v>
      </c>
      <c r="F193" s="114" t="s">
        <v>783</v>
      </c>
      <c r="G193" s="114" t="s">
        <v>790</v>
      </c>
      <c r="H193" s="114" t="s">
        <v>791</v>
      </c>
      <c r="I193" s="124" t="s">
        <v>97</v>
      </c>
      <c r="J193" s="112" t="s">
        <v>80</v>
      </c>
      <c r="L193" s="64"/>
      <c r="M193" s="64"/>
    </row>
    <row r="194" s="74" customFormat="true" ht="12.75" hidden="false" customHeight="false" outlineLevel="0" collapsed="false">
      <c r="A194" s="115" t="s">
        <v>804</v>
      </c>
      <c r="B194" s="113" t="s">
        <v>805</v>
      </c>
      <c r="C194" s="114" t="s">
        <v>806</v>
      </c>
      <c r="D194" s="131" t="s">
        <v>781</v>
      </c>
      <c r="E194" s="131" t="s">
        <v>782</v>
      </c>
      <c r="F194" s="114" t="s">
        <v>783</v>
      </c>
      <c r="G194" s="114" t="s">
        <v>790</v>
      </c>
      <c r="H194" s="114" t="s">
        <v>791</v>
      </c>
      <c r="I194" s="124" t="s">
        <v>97</v>
      </c>
      <c r="J194" s="112" t="s">
        <v>76</v>
      </c>
      <c r="K194" s="64"/>
      <c r="L194" s="64"/>
    </row>
    <row r="195" s="74" customFormat="true" ht="12.75" hidden="false" customHeight="false" outlineLevel="0" collapsed="false">
      <c r="A195" s="126" t="s">
        <v>807</v>
      </c>
      <c r="B195" s="102" t="s">
        <v>808</v>
      </c>
      <c r="C195" s="104" t="s">
        <v>809</v>
      </c>
      <c r="D195" s="102" t="s">
        <v>781</v>
      </c>
      <c r="E195" s="102" t="s">
        <v>782</v>
      </c>
      <c r="F195" s="104" t="s">
        <v>783</v>
      </c>
      <c r="G195" s="114"/>
      <c r="H195" s="114"/>
      <c r="I195" s="124"/>
      <c r="J195" s="125"/>
      <c r="K195" s="64"/>
      <c r="L195" s="64"/>
    </row>
    <row r="196" s="74" customFormat="true" ht="12.75" hidden="false" customHeight="false" outlineLevel="0" collapsed="false">
      <c r="A196" s="115" t="s">
        <v>810</v>
      </c>
      <c r="B196" s="113" t="s">
        <v>811</v>
      </c>
      <c r="C196" s="114" t="s">
        <v>812</v>
      </c>
      <c r="D196" s="131" t="s">
        <v>781</v>
      </c>
      <c r="E196" s="131" t="s">
        <v>782</v>
      </c>
      <c r="F196" s="114" t="s">
        <v>783</v>
      </c>
      <c r="G196" s="114" t="s">
        <v>790</v>
      </c>
      <c r="H196" s="114" t="s">
        <v>791</v>
      </c>
      <c r="I196" s="124" t="s">
        <v>97</v>
      </c>
      <c r="J196" s="125" t="s">
        <v>80</v>
      </c>
      <c r="K196" s="64"/>
      <c r="L196" s="64"/>
    </row>
    <row r="197" s="74" customFormat="true" ht="12.75" hidden="false" customHeight="false" outlineLevel="0" collapsed="false">
      <c r="A197" s="115" t="s">
        <v>813</v>
      </c>
      <c r="B197" s="113" t="s">
        <v>814</v>
      </c>
      <c r="C197" s="114" t="s">
        <v>815</v>
      </c>
      <c r="D197" s="131" t="s">
        <v>781</v>
      </c>
      <c r="E197" s="131" t="s">
        <v>782</v>
      </c>
      <c r="F197" s="114" t="s">
        <v>783</v>
      </c>
      <c r="G197" s="114" t="s">
        <v>790</v>
      </c>
      <c r="H197" s="114" t="s">
        <v>791</v>
      </c>
      <c r="I197" s="124" t="s">
        <v>97</v>
      </c>
      <c r="J197" s="112" t="s">
        <v>76</v>
      </c>
      <c r="K197" s="64"/>
      <c r="L197" s="64"/>
    </row>
    <row r="198" customFormat="false" ht="12.75" hidden="false" customHeight="false" outlineLevel="0" collapsed="false">
      <c r="A198" s="126" t="s">
        <v>816</v>
      </c>
      <c r="B198" s="102" t="s">
        <v>817</v>
      </c>
      <c r="C198" s="104" t="s">
        <v>818</v>
      </c>
      <c r="D198" s="102" t="s">
        <v>781</v>
      </c>
      <c r="E198" s="102" t="s">
        <v>782</v>
      </c>
      <c r="F198" s="104" t="s">
        <v>783</v>
      </c>
      <c r="G198" s="104"/>
      <c r="H198" s="104"/>
      <c r="I198" s="105"/>
      <c r="J198" s="106"/>
      <c r="L198" s="64"/>
      <c r="M198" s="64"/>
    </row>
    <row r="199" customFormat="false" ht="12.75" hidden="false" customHeight="false" outlineLevel="0" collapsed="false">
      <c r="A199" s="115" t="s">
        <v>819</v>
      </c>
      <c r="B199" s="113" t="s">
        <v>820</v>
      </c>
      <c r="C199" s="114" t="s">
        <v>821</v>
      </c>
      <c r="D199" s="131" t="s">
        <v>781</v>
      </c>
      <c r="E199" s="131" t="s">
        <v>782</v>
      </c>
      <c r="F199" s="114" t="s">
        <v>783</v>
      </c>
      <c r="G199" s="114" t="s">
        <v>790</v>
      </c>
      <c r="H199" s="114" t="s">
        <v>791</v>
      </c>
      <c r="I199" s="124" t="s">
        <v>97</v>
      </c>
      <c r="J199" s="112" t="s">
        <v>80</v>
      </c>
      <c r="L199" s="64"/>
      <c r="M199" s="64"/>
    </row>
    <row r="200" s="74" customFormat="true" ht="12.75" hidden="false" customHeight="false" outlineLevel="0" collapsed="false">
      <c r="A200" s="115" t="s">
        <v>822</v>
      </c>
      <c r="B200" s="113" t="s">
        <v>823</v>
      </c>
      <c r="C200" s="114" t="s">
        <v>824</v>
      </c>
      <c r="D200" s="131" t="s">
        <v>781</v>
      </c>
      <c r="E200" s="131" t="s">
        <v>782</v>
      </c>
      <c r="F200" s="114" t="s">
        <v>783</v>
      </c>
      <c r="G200" s="114" t="s">
        <v>790</v>
      </c>
      <c r="H200" s="114" t="s">
        <v>791</v>
      </c>
      <c r="I200" s="124" t="s">
        <v>97</v>
      </c>
      <c r="J200" s="112" t="s">
        <v>76</v>
      </c>
      <c r="K200" s="64"/>
      <c r="L200" s="64"/>
    </row>
    <row r="201" customFormat="false" ht="12.75" hidden="false" customHeight="false" outlineLevel="0" collapsed="false">
      <c r="A201" s="126" t="s">
        <v>825</v>
      </c>
      <c r="B201" s="102" t="s">
        <v>826</v>
      </c>
      <c r="C201" s="104" t="s">
        <v>827</v>
      </c>
      <c r="D201" s="127"/>
      <c r="E201" s="127"/>
      <c r="F201" s="104"/>
      <c r="G201" s="104"/>
      <c r="H201" s="104"/>
      <c r="I201" s="105"/>
      <c r="J201" s="106"/>
      <c r="L201" s="64"/>
      <c r="M201" s="64"/>
    </row>
    <row r="202" customFormat="false" ht="12.75" hidden="false" customHeight="false" outlineLevel="0" collapsed="false">
      <c r="A202" s="126" t="s">
        <v>828</v>
      </c>
      <c r="B202" s="102" t="s">
        <v>829</v>
      </c>
      <c r="C202" s="104" t="s">
        <v>830</v>
      </c>
      <c r="D202" s="127" t="s">
        <v>605</v>
      </c>
      <c r="E202" s="127" t="s">
        <v>606</v>
      </c>
      <c r="F202" s="104" t="s">
        <v>607</v>
      </c>
      <c r="G202" s="104"/>
      <c r="H202" s="104"/>
      <c r="I202" s="105"/>
      <c r="J202" s="106"/>
      <c r="L202" s="64"/>
      <c r="M202" s="64"/>
    </row>
    <row r="203" customFormat="false" ht="12.75" hidden="false" customHeight="false" outlineLevel="0" collapsed="false">
      <c r="A203" s="126" t="s">
        <v>831</v>
      </c>
      <c r="B203" s="102" t="s">
        <v>832</v>
      </c>
      <c r="C203" s="104" t="s">
        <v>833</v>
      </c>
      <c r="D203" s="127" t="s">
        <v>605</v>
      </c>
      <c r="E203" s="127" t="s">
        <v>606</v>
      </c>
      <c r="F203" s="104" t="s">
        <v>607</v>
      </c>
      <c r="G203" s="139"/>
      <c r="H203" s="104"/>
      <c r="I203" s="105"/>
      <c r="J203" s="106"/>
      <c r="L203" s="64"/>
      <c r="M203" s="64"/>
    </row>
    <row r="204" customFormat="false" ht="12.75" hidden="false" customHeight="false" outlineLevel="0" collapsed="false">
      <c r="A204" s="115" t="s">
        <v>834</v>
      </c>
      <c r="B204" s="113" t="s">
        <v>835</v>
      </c>
      <c r="C204" s="114" t="s">
        <v>836</v>
      </c>
      <c r="D204" s="110" t="s">
        <v>837</v>
      </c>
      <c r="E204" s="110" t="s">
        <v>838</v>
      </c>
      <c r="F204" s="109" t="s">
        <v>839</v>
      </c>
      <c r="G204" s="109" t="s">
        <v>840</v>
      </c>
      <c r="H204" s="109" t="s">
        <v>841</v>
      </c>
      <c r="I204" s="111" t="s">
        <v>158</v>
      </c>
      <c r="J204" s="112" t="s">
        <v>80</v>
      </c>
      <c r="L204" s="64"/>
      <c r="M204" s="64"/>
    </row>
    <row r="205" customFormat="false" ht="12.75" hidden="false" customHeight="false" outlineLevel="0" collapsed="false">
      <c r="A205" s="115" t="s">
        <v>842</v>
      </c>
      <c r="B205" s="113" t="s">
        <v>843</v>
      </c>
      <c r="C205" s="114" t="s">
        <v>844</v>
      </c>
      <c r="D205" s="110" t="s">
        <v>845</v>
      </c>
      <c r="E205" s="110" t="s">
        <v>846</v>
      </c>
      <c r="F205" s="109" t="s">
        <v>847</v>
      </c>
      <c r="G205" s="109" t="s">
        <v>848</v>
      </c>
      <c r="H205" s="109" t="s">
        <v>849</v>
      </c>
      <c r="I205" s="111" t="s">
        <v>158</v>
      </c>
      <c r="J205" s="112" t="s">
        <v>80</v>
      </c>
      <c r="L205" s="64"/>
      <c r="M205" s="64"/>
    </row>
    <row r="206" customFormat="false" ht="12.75" hidden="false" customHeight="false" outlineLevel="0" collapsed="false">
      <c r="A206" s="115" t="s">
        <v>850</v>
      </c>
      <c r="B206" s="113" t="s">
        <v>851</v>
      </c>
      <c r="C206" s="114" t="s">
        <v>852</v>
      </c>
      <c r="D206" s="110" t="s">
        <v>853</v>
      </c>
      <c r="E206" s="110" t="s">
        <v>854</v>
      </c>
      <c r="F206" s="109" t="s">
        <v>855</v>
      </c>
      <c r="G206" s="109" t="s">
        <v>856</v>
      </c>
      <c r="H206" s="109" t="s">
        <v>857</v>
      </c>
      <c r="I206" s="111" t="s">
        <v>158</v>
      </c>
      <c r="J206" s="112" t="s">
        <v>80</v>
      </c>
      <c r="L206" s="64"/>
      <c r="M206" s="64"/>
    </row>
    <row r="207" customFormat="false" ht="12.75" hidden="false" customHeight="false" outlineLevel="0" collapsed="false">
      <c r="A207" s="115" t="s">
        <v>858</v>
      </c>
      <c r="B207" s="113" t="s">
        <v>859</v>
      </c>
      <c r="C207" s="114" t="s">
        <v>860</v>
      </c>
      <c r="D207" s="110" t="s">
        <v>770</v>
      </c>
      <c r="E207" s="110" t="s">
        <v>771</v>
      </c>
      <c r="F207" s="109" t="s">
        <v>772</v>
      </c>
      <c r="G207" s="109" t="s">
        <v>773</v>
      </c>
      <c r="H207" s="109" t="s">
        <v>774</v>
      </c>
      <c r="I207" s="111" t="s">
        <v>158</v>
      </c>
      <c r="J207" s="112" t="s">
        <v>80</v>
      </c>
      <c r="L207" s="64"/>
      <c r="M207" s="64"/>
    </row>
    <row r="208" customFormat="false" ht="12.75" hidden="false" customHeight="false" outlineLevel="0" collapsed="false">
      <c r="A208" s="115" t="s">
        <v>861</v>
      </c>
      <c r="B208" s="113" t="s">
        <v>862</v>
      </c>
      <c r="C208" s="114" t="s">
        <v>863</v>
      </c>
      <c r="D208" s="110" t="s">
        <v>515</v>
      </c>
      <c r="E208" s="110" t="s">
        <v>516</v>
      </c>
      <c r="F208" s="109" t="s">
        <v>517</v>
      </c>
      <c r="G208" s="109" t="s">
        <v>864</v>
      </c>
      <c r="H208" s="109" t="s">
        <v>865</v>
      </c>
      <c r="I208" s="111" t="s">
        <v>158</v>
      </c>
      <c r="J208" s="112" t="s">
        <v>80</v>
      </c>
      <c r="L208" s="64"/>
      <c r="M208" s="64"/>
    </row>
    <row r="209" customFormat="false" ht="12.75" hidden="false" customHeight="false" outlineLevel="0" collapsed="false">
      <c r="A209" s="115" t="s">
        <v>866</v>
      </c>
      <c r="B209" s="113" t="s">
        <v>867</v>
      </c>
      <c r="C209" s="114" t="s">
        <v>868</v>
      </c>
      <c r="D209" s="110" t="s">
        <v>869</v>
      </c>
      <c r="E209" s="110" t="s">
        <v>870</v>
      </c>
      <c r="F209" s="109" t="s">
        <v>3</v>
      </c>
      <c r="G209" s="109" t="s">
        <v>871</v>
      </c>
      <c r="H209" s="109" t="s">
        <v>872</v>
      </c>
      <c r="I209" s="111" t="s">
        <v>158</v>
      </c>
      <c r="J209" s="112" t="s">
        <v>80</v>
      </c>
      <c r="L209" s="64"/>
      <c r="M209" s="64"/>
    </row>
    <row r="210" customFormat="false" ht="12.75" hidden="false" customHeight="false" outlineLevel="0" collapsed="false">
      <c r="A210" s="115" t="s">
        <v>873</v>
      </c>
      <c r="B210" s="113" t="s">
        <v>874</v>
      </c>
      <c r="C210" s="114" t="s">
        <v>445</v>
      </c>
      <c r="D210" s="110" t="s">
        <v>443</v>
      </c>
      <c r="E210" s="110" t="s">
        <v>444</v>
      </c>
      <c r="F210" s="109" t="s">
        <v>445</v>
      </c>
      <c r="G210" s="109" t="s">
        <v>449</v>
      </c>
      <c r="H210" s="109" t="s">
        <v>450</v>
      </c>
      <c r="I210" s="111" t="s">
        <v>158</v>
      </c>
      <c r="J210" s="112" t="s">
        <v>80</v>
      </c>
      <c r="L210" s="64"/>
      <c r="M210" s="64"/>
    </row>
    <row r="211" customFormat="false" ht="12.75" hidden="false" customHeight="false" outlineLevel="0" collapsed="false">
      <c r="A211" s="115" t="s">
        <v>875</v>
      </c>
      <c r="B211" s="113" t="s">
        <v>876</v>
      </c>
      <c r="C211" s="114" t="s">
        <v>877</v>
      </c>
      <c r="D211" s="110" t="s">
        <v>878</v>
      </c>
      <c r="E211" s="110" t="s">
        <v>879</v>
      </c>
      <c r="F211" s="109" t="s">
        <v>880</v>
      </c>
      <c r="G211" s="109" t="s">
        <v>881</v>
      </c>
      <c r="H211" s="109" t="s">
        <v>882</v>
      </c>
      <c r="I211" s="111" t="s">
        <v>158</v>
      </c>
      <c r="J211" s="112" t="s">
        <v>80</v>
      </c>
      <c r="L211" s="64"/>
      <c r="M211" s="64"/>
    </row>
    <row r="212" customFormat="false" ht="12.75" hidden="false" customHeight="false" outlineLevel="0" collapsed="false">
      <c r="A212" s="115" t="s">
        <v>883</v>
      </c>
      <c r="B212" s="113" t="s">
        <v>884</v>
      </c>
      <c r="C212" s="114" t="s">
        <v>885</v>
      </c>
      <c r="D212" s="110" t="s">
        <v>886</v>
      </c>
      <c r="E212" s="110" t="s">
        <v>887</v>
      </c>
      <c r="F212" s="109" t="s">
        <v>888</v>
      </c>
      <c r="G212" s="109" t="s">
        <v>889</v>
      </c>
      <c r="H212" s="109" t="s">
        <v>890</v>
      </c>
      <c r="I212" s="111" t="s">
        <v>158</v>
      </c>
      <c r="J212" s="112" t="s">
        <v>76</v>
      </c>
      <c r="L212" s="64"/>
      <c r="M212" s="64"/>
    </row>
    <row r="213" customFormat="false" ht="12.75" hidden="false" customHeight="false" outlineLevel="0" collapsed="false">
      <c r="A213" s="115" t="s">
        <v>891</v>
      </c>
      <c r="B213" s="113" t="s">
        <v>892</v>
      </c>
      <c r="C213" s="114" t="s">
        <v>893</v>
      </c>
      <c r="D213" s="110" t="s">
        <v>894</v>
      </c>
      <c r="E213" s="110" t="s">
        <v>895</v>
      </c>
      <c r="F213" s="109" t="s">
        <v>896</v>
      </c>
      <c r="G213" s="109" t="s">
        <v>897</v>
      </c>
      <c r="H213" s="109" t="s">
        <v>898</v>
      </c>
      <c r="I213" s="111" t="s">
        <v>158</v>
      </c>
      <c r="J213" s="112" t="s">
        <v>80</v>
      </c>
      <c r="L213" s="64"/>
      <c r="M213" s="64"/>
    </row>
    <row r="214" customFormat="false" ht="12.75" hidden="false" customHeight="false" outlineLevel="0" collapsed="false">
      <c r="A214" s="115" t="s">
        <v>899</v>
      </c>
      <c r="B214" s="113" t="s">
        <v>900</v>
      </c>
      <c r="C214" s="114" t="s">
        <v>901</v>
      </c>
      <c r="D214" s="110" t="s">
        <v>894</v>
      </c>
      <c r="E214" s="110" t="s">
        <v>895</v>
      </c>
      <c r="F214" s="109" t="s">
        <v>896</v>
      </c>
      <c r="G214" s="109" t="s">
        <v>897</v>
      </c>
      <c r="H214" s="109" t="s">
        <v>898</v>
      </c>
      <c r="I214" s="111" t="s">
        <v>158</v>
      </c>
      <c r="J214" s="112" t="s">
        <v>76</v>
      </c>
      <c r="L214" s="64"/>
      <c r="M214" s="64"/>
    </row>
    <row r="215" customFormat="false" ht="12.75" hidden="false" customHeight="false" outlineLevel="0" collapsed="false">
      <c r="A215" s="115" t="s">
        <v>902</v>
      </c>
      <c r="B215" s="113" t="s">
        <v>903</v>
      </c>
      <c r="C215" s="114" t="s">
        <v>904</v>
      </c>
      <c r="D215" s="110" t="s">
        <v>675</v>
      </c>
      <c r="E215" s="110" t="s">
        <v>676</v>
      </c>
      <c r="F215" s="109" t="s">
        <v>677</v>
      </c>
      <c r="G215" s="109" t="s">
        <v>681</v>
      </c>
      <c r="H215" s="109" t="s">
        <v>682</v>
      </c>
      <c r="I215" s="111" t="s">
        <v>158</v>
      </c>
      <c r="J215" s="112" t="s">
        <v>80</v>
      </c>
      <c r="L215" s="64"/>
      <c r="M215" s="64"/>
    </row>
    <row r="216" customFormat="false" ht="12.75" hidden="false" customHeight="false" outlineLevel="0" collapsed="false">
      <c r="A216" s="115" t="s">
        <v>905</v>
      </c>
      <c r="B216" s="113" t="s">
        <v>906</v>
      </c>
      <c r="C216" s="114" t="s">
        <v>907</v>
      </c>
      <c r="D216" s="110" t="s">
        <v>908</v>
      </c>
      <c r="E216" s="110" t="s">
        <v>909</v>
      </c>
      <c r="F216" s="109" t="s">
        <v>910</v>
      </c>
      <c r="G216" s="109" t="s">
        <v>911</v>
      </c>
      <c r="H216" s="109" t="s">
        <v>912</v>
      </c>
      <c r="I216" s="111" t="s">
        <v>158</v>
      </c>
      <c r="J216" s="112" t="s">
        <v>80</v>
      </c>
      <c r="L216" s="64"/>
      <c r="M216" s="64"/>
    </row>
    <row r="217" customFormat="false" ht="12.75" hidden="false" customHeight="false" outlineLevel="0" collapsed="false">
      <c r="A217" s="115" t="s">
        <v>913</v>
      </c>
      <c r="B217" s="113" t="s">
        <v>914</v>
      </c>
      <c r="C217" s="114" t="s">
        <v>915</v>
      </c>
      <c r="D217" s="110" t="s">
        <v>916</v>
      </c>
      <c r="E217" s="110" t="e">
        <f aca="false">NA()</f>
        <v>#N/A</v>
      </c>
      <c r="F217" s="109" t="s">
        <v>917</v>
      </c>
      <c r="G217" s="118" t="s">
        <v>918</v>
      </c>
      <c r="H217" s="109" t="s">
        <v>919</v>
      </c>
      <c r="I217" s="111" t="s">
        <v>158</v>
      </c>
      <c r="J217" s="112" t="s">
        <v>80</v>
      </c>
      <c r="L217" s="64"/>
      <c r="M217" s="64"/>
    </row>
    <row r="218" customFormat="false" ht="12.75" hidden="false" customHeight="false" outlineLevel="0" collapsed="false">
      <c r="A218" s="115" t="s">
        <v>920</v>
      </c>
      <c r="B218" s="113" t="s">
        <v>921</v>
      </c>
      <c r="C218" s="114" t="s">
        <v>922</v>
      </c>
      <c r="D218" s="110" t="s">
        <v>923</v>
      </c>
      <c r="E218" s="110" t="s">
        <v>924</v>
      </c>
      <c r="F218" s="109" t="s">
        <v>4</v>
      </c>
      <c r="G218" s="118" t="s">
        <v>925</v>
      </c>
      <c r="H218" s="109" t="s">
        <v>31</v>
      </c>
      <c r="I218" s="111" t="s">
        <v>158</v>
      </c>
      <c r="J218" s="112" t="s">
        <v>80</v>
      </c>
      <c r="L218" s="64"/>
      <c r="M218" s="64"/>
    </row>
    <row r="219" customFormat="false" ht="12.75" hidden="false" customHeight="false" outlineLevel="0" collapsed="false">
      <c r="A219" s="115" t="s">
        <v>926</v>
      </c>
      <c r="B219" s="113" t="s">
        <v>927</v>
      </c>
      <c r="C219" s="114" t="s">
        <v>928</v>
      </c>
      <c r="D219" s="110" t="s">
        <v>605</v>
      </c>
      <c r="E219" s="110" t="s">
        <v>606</v>
      </c>
      <c r="F219" s="109" t="s">
        <v>607</v>
      </c>
      <c r="G219" s="118" t="s">
        <v>608</v>
      </c>
      <c r="H219" s="109" t="s">
        <v>609</v>
      </c>
      <c r="I219" s="111" t="s">
        <v>75</v>
      </c>
      <c r="J219" s="112" t="s">
        <v>80</v>
      </c>
      <c r="L219" s="64"/>
      <c r="M219" s="64"/>
    </row>
    <row r="220" customFormat="false" ht="12.75" hidden="false" customHeight="false" outlineLevel="0" collapsed="false">
      <c r="A220" s="115" t="s">
        <v>929</v>
      </c>
      <c r="B220" s="113" t="s">
        <v>930</v>
      </c>
      <c r="C220" s="114" t="s">
        <v>931</v>
      </c>
      <c r="D220" s="110" t="s">
        <v>605</v>
      </c>
      <c r="E220" s="110" t="s">
        <v>606</v>
      </c>
      <c r="F220" s="109" t="s">
        <v>607</v>
      </c>
      <c r="G220" s="118" t="s">
        <v>608</v>
      </c>
      <c r="H220" s="109" t="s">
        <v>609</v>
      </c>
      <c r="I220" s="111" t="s">
        <v>75</v>
      </c>
      <c r="J220" s="112" t="s">
        <v>76</v>
      </c>
      <c r="L220" s="64"/>
      <c r="M220" s="64"/>
    </row>
    <row r="221" customFormat="false" ht="12.75" hidden="false" customHeight="false" outlineLevel="0" collapsed="false">
      <c r="A221" s="115" t="s">
        <v>932</v>
      </c>
      <c r="B221" s="113" t="s">
        <v>933</v>
      </c>
      <c r="C221" s="114" t="s">
        <v>934</v>
      </c>
      <c r="D221" s="110" t="s">
        <v>640</v>
      </c>
      <c r="E221" s="110" t="s">
        <v>641</v>
      </c>
      <c r="F221" s="109" t="s">
        <v>642</v>
      </c>
      <c r="G221" s="109" t="s">
        <v>643</v>
      </c>
      <c r="H221" s="109" t="s">
        <v>644</v>
      </c>
      <c r="I221" s="111" t="s">
        <v>158</v>
      </c>
      <c r="J221" s="112" t="s">
        <v>80</v>
      </c>
      <c r="L221" s="64"/>
      <c r="M221" s="64"/>
    </row>
    <row r="222" customFormat="false" ht="12.75" hidden="false" customHeight="false" outlineLevel="0" collapsed="false">
      <c r="A222" s="115" t="s">
        <v>935</v>
      </c>
      <c r="B222" s="113" t="s">
        <v>936</v>
      </c>
      <c r="C222" s="114" t="s">
        <v>937</v>
      </c>
      <c r="D222" s="110" t="s">
        <v>640</v>
      </c>
      <c r="E222" s="110" t="s">
        <v>641</v>
      </c>
      <c r="F222" s="109" t="s">
        <v>642</v>
      </c>
      <c r="G222" s="109" t="s">
        <v>643</v>
      </c>
      <c r="H222" s="109" t="s">
        <v>644</v>
      </c>
      <c r="I222" s="111" t="s">
        <v>158</v>
      </c>
      <c r="J222" s="112" t="s">
        <v>76</v>
      </c>
      <c r="L222" s="64"/>
      <c r="M222" s="64"/>
    </row>
    <row r="223" customFormat="false" ht="12.75" hidden="false" customHeight="false" outlineLevel="0" collapsed="false">
      <c r="A223" s="115" t="s">
        <v>938</v>
      </c>
      <c r="B223" s="113" t="s">
        <v>939</v>
      </c>
      <c r="C223" s="114" t="s">
        <v>940</v>
      </c>
      <c r="D223" s="110" t="s">
        <v>719</v>
      </c>
      <c r="E223" s="110" t="s">
        <v>720</v>
      </c>
      <c r="F223" s="109" t="s">
        <v>721</v>
      </c>
      <c r="G223" s="109" t="s">
        <v>722</v>
      </c>
      <c r="H223" s="109" t="s">
        <v>723</v>
      </c>
      <c r="I223" s="111" t="s">
        <v>158</v>
      </c>
      <c r="J223" s="112" t="s">
        <v>80</v>
      </c>
      <c r="L223" s="64"/>
      <c r="M223" s="64"/>
    </row>
    <row r="224" customFormat="false" ht="12.75" hidden="false" customHeight="false" outlineLevel="0" collapsed="false">
      <c r="A224" s="115" t="s">
        <v>941</v>
      </c>
      <c r="B224" s="113" t="s">
        <v>942</v>
      </c>
      <c r="C224" s="114" t="s">
        <v>943</v>
      </c>
      <c r="D224" s="110" t="s">
        <v>719</v>
      </c>
      <c r="E224" s="110" t="s">
        <v>720</v>
      </c>
      <c r="F224" s="109" t="s">
        <v>721</v>
      </c>
      <c r="G224" s="109" t="s">
        <v>722</v>
      </c>
      <c r="H224" s="109" t="s">
        <v>723</v>
      </c>
      <c r="I224" s="111" t="s">
        <v>158</v>
      </c>
      <c r="J224" s="112" t="s">
        <v>76</v>
      </c>
      <c r="L224" s="64"/>
      <c r="M224" s="64"/>
    </row>
    <row r="225" customFormat="false" ht="12.75" hidden="false" customHeight="false" outlineLevel="0" collapsed="false">
      <c r="A225" s="115" t="s">
        <v>944</v>
      </c>
      <c r="B225" s="113" t="s">
        <v>945</v>
      </c>
      <c r="C225" s="114" t="s">
        <v>946</v>
      </c>
      <c r="D225" s="110" t="s">
        <v>947</v>
      </c>
      <c r="E225" s="110" t="s">
        <v>948</v>
      </c>
      <c r="F225" s="109" t="s">
        <v>949</v>
      </c>
      <c r="G225" s="109" t="s">
        <v>950</v>
      </c>
      <c r="H225" s="109" t="s">
        <v>951</v>
      </c>
      <c r="I225" s="111" t="s">
        <v>158</v>
      </c>
      <c r="J225" s="112" t="s">
        <v>80</v>
      </c>
      <c r="L225" s="64"/>
      <c r="M225" s="64"/>
    </row>
    <row r="226" s="74" customFormat="true" ht="12.75" hidden="false" customHeight="false" outlineLevel="0" collapsed="false">
      <c r="A226" s="115" t="s">
        <v>952</v>
      </c>
      <c r="B226" s="113" t="s">
        <v>953</v>
      </c>
      <c r="C226" s="114" t="s">
        <v>954</v>
      </c>
      <c r="D226" s="131" t="s">
        <v>947</v>
      </c>
      <c r="E226" s="131" t="s">
        <v>948</v>
      </c>
      <c r="F226" s="114" t="s">
        <v>949</v>
      </c>
      <c r="G226" s="114" t="s">
        <v>950</v>
      </c>
      <c r="H226" s="114" t="s">
        <v>951</v>
      </c>
      <c r="I226" s="124" t="s">
        <v>158</v>
      </c>
      <c r="J226" s="112" t="s">
        <v>76</v>
      </c>
      <c r="K226" s="64"/>
      <c r="L226" s="64"/>
    </row>
    <row r="227" s="74" customFormat="true" ht="12.75" hidden="false" customHeight="false" outlineLevel="0" collapsed="false">
      <c r="A227" s="115" t="s">
        <v>955</v>
      </c>
      <c r="B227" s="113" t="s">
        <v>956</v>
      </c>
      <c r="C227" s="114" t="s">
        <v>957</v>
      </c>
      <c r="D227" s="131" t="s">
        <v>923</v>
      </c>
      <c r="E227" s="131" t="s">
        <v>924</v>
      </c>
      <c r="F227" s="114" t="s">
        <v>4</v>
      </c>
      <c r="G227" s="118" t="s">
        <v>925</v>
      </c>
      <c r="H227" s="114" t="s">
        <v>31</v>
      </c>
      <c r="I227" s="124" t="s">
        <v>158</v>
      </c>
      <c r="J227" s="112" t="s">
        <v>76</v>
      </c>
      <c r="K227" s="64"/>
      <c r="L227" s="64"/>
    </row>
    <row r="228" customFormat="false" ht="12.75" hidden="false" customHeight="false" outlineLevel="0" collapsed="false">
      <c r="A228" s="115" t="s">
        <v>958</v>
      </c>
      <c r="B228" s="113" t="s">
        <v>959</v>
      </c>
      <c r="C228" s="114" t="s">
        <v>960</v>
      </c>
      <c r="D228" s="110" t="s">
        <v>961</v>
      </c>
      <c r="E228" s="110" t="s">
        <v>962</v>
      </c>
      <c r="F228" s="109" t="s">
        <v>963</v>
      </c>
      <c r="G228" s="109" t="s">
        <v>964</v>
      </c>
      <c r="H228" s="109" t="s">
        <v>965</v>
      </c>
      <c r="I228" s="111" t="s">
        <v>158</v>
      </c>
      <c r="J228" s="112" t="s">
        <v>80</v>
      </c>
      <c r="L228" s="64"/>
      <c r="M228" s="64"/>
    </row>
    <row r="229" customFormat="false" ht="12.75" hidden="false" customHeight="false" outlineLevel="0" collapsed="false">
      <c r="A229" s="115" t="s">
        <v>966</v>
      </c>
      <c r="B229" s="113" t="s">
        <v>967</v>
      </c>
      <c r="C229" s="114" t="s">
        <v>968</v>
      </c>
      <c r="D229" s="110" t="s">
        <v>961</v>
      </c>
      <c r="E229" s="110" t="s">
        <v>962</v>
      </c>
      <c r="F229" s="109" t="s">
        <v>963</v>
      </c>
      <c r="G229" s="109" t="s">
        <v>964</v>
      </c>
      <c r="H229" s="109" t="s">
        <v>965</v>
      </c>
      <c r="I229" s="111" t="s">
        <v>158</v>
      </c>
      <c r="J229" s="112" t="s">
        <v>76</v>
      </c>
      <c r="L229" s="64"/>
      <c r="M229" s="64"/>
    </row>
    <row r="230" customFormat="false" ht="12.75" hidden="false" customHeight="false" outlineLevel="0" collapsed="false">
      <c r="A230" s="126" t="s">
        <v>969</v>
      </c>
      <c r="B230" s="102" t="s">
        <v>970</v>
      </c>
      <c r="C230" s="104" t="s">
        <v>971</v>
      </c>
      <c r="D230" s="127" t="s">
        <v>605</v>
      </c>
      <c r="E230" s="127" t="s">
        <v>606</v>
      </c>
      <c r="F230" s="104" t="s">
        <v>607</v>
      </c>
      <c r="G230" s="139"/>
      <c r="H230" s="104"/>
      <c r="I230" s="105"/>
      <c r="J230" s="106"/>
      <c r="L230" s="64"/>
      <c r="M230" s="64"/>
    </row>
    <row r="231" customFormat="false" ht="12.75" hidden="false" customHeight="false" outlineLevel="0" collapsed="false">
      <c r="A231" s="126" t="s">
        <v>972</v>
      </c>
      <c r="B231" s="102" t="s">
        <v>973</v>
      </c>
      <c r="C231" s="104" t="s">
        <v>974</v>
      </c>
      <c r="D231" s="127" t="s">
        <v>605</v>
      </c>
      <c r="E231" s="127" t="s">
        <v>606</v>
      </c>
      <c r="F231" s="104" t="s">
        <v>607</v>
      </c>
      <c r="G231" s="104"/>
      <c r="H231" s="104"/>
      <c r="I231" s="105"/>
      <c r="J231" s="106"/>
      <c r="L231" s="64"/>
      <c r="M231" s="64"/>
    </row>
    <row r="232" customFormat="false" ht="12.75" hidden="false" customHeight="false" outlineLevel="0" collapsed="false">
      <c r="A232" s="115" t="s">
        <v>975</v>
      </c>
      <c r="B232" s="113" t="s">
        <v>976</v>
      </c>
      <c r="C232" s="114" t="s">
        <v>836</v>
      </c>
      <c r="D232" s="110" t="s">
        <v>837</v>
      </c>
      <c r="E232" s="110" t="s">
        <v>838</v>
      </c>
      <c r="F232" s="109" t="s">
        <v>839</v>
      </c>
      <c r="G232" s="109" t="s">
        <v>840</v>
      </c>
      <c r="H232" s="109" t="s">
        <v>841</v>
      </c>
      <c r="I232" s="111" t="s">
        <v>75</v>
      </c>
      <c r="J232" s="112" t="s">
        <v>80</v>
      </c>
      <c r="L232" s="64"/>
      <c r="M232" s="64"/>
    </row>
    <row r="233" customFormat="false" ht="12.75" hidden="false" customHeight="false" outlineLevel="0" collapsed="false">
      <c r="A233" s="115" t="s">
        <v>977</v>
      </c>
      <c r="B233" s="113" t="s">
        <v>978</v>
      </c>
      <c r="C233" s="114" t="s">
        <v>844</v>
      </c>
      <c r="D233" s="110" t="s">
        <v>845</v>
      </c>
      <c r="E233" s="110" t="s">
        <v>846</v>
      </c>
      <c r="F233" s="109" t="s">
        <v>847</v>
      </c>
      <c r="G233" s="109" t="s">
        <v>848</v>
      </c>
      <c r="H233" s="109" t="s">
        <v>849</v>
      </c>
      <c r="I233" s="111" t="s">
        <v>75</v>
      </c>
      <c r="J233" s="112" t="s">
        <v>80</v>
      </c>
      <c r="L233" s="64"/>
      <c r="M233" s="64"/>
    </row>
    <row r="234" customFormat="false" ht="12.75" hidden="false" customHeight="false" outlineLevel="0" collapsed="false">
      <c r="A234" s="115" t="s">
        <v>979</v>
      </c>
      <c r="B234" s="113" t="s">
        <v>980</v>
      </c>
      <c r="C234" s="114" t="s">
        <v>852</v>
      </c>
      <c r="D234" s="110" t="s">
        <v>853</v>
      </c>
      <c r="E234" s="110" t="s">
        <v>854</v>
      </c>
      <c r="F234" s="109" t="s">
        <v>855</v>
      </c>
      <c r="G234" s="109" t="s">
        <v>856</v>
      </c>
      <c r="H234" s="109" t="s">
        <v>857</v>
      </c>
      <c r="I234" s="111" t="s">
        <v>75</v>
      </c>
      <c r="J234" s="112" t="s">
        <v>80</v>
      </c>
      <c r="L234" s="64"/>
      <c r="M234" s="64"/>
    </row>
    <row r="235" customFormat="false" ht="12.75" hidden="false" customHeight="false" outlineLevel="0" collapsed="false">
      <c r="A235" s="115" t="s">
        <v>981</v>
      </c>
      <c r="B235" s="113" t="s">
        <v>982</v>
      </c>
      <c r="C235" s="114" t="s">
        <v>860</v>
      </c>
      <c r="D235" s="110" t="s">
        <v>770</v>
      </c>
      <c r="E235" s="110" t="s">
        <v>771</v>
      </c>
      <c r="F235" s="109" t="s">
        <v>772</v>
      </c>
      <c r="G235" s="109" t="s">
        <v>773</v>
      </c>
      <c r="H235" s="109" t="s">
        <v>774</v>
      </c>
      <c r="I235" s="111" t="s">
        <v>97</v>
      </c>
      <c r="J235" s="112" t="s">
        <v>80</v>
      </c>
      <c r="L235" s="64"/>
      <c r="M235" s="64"/>
    </row>
    <row r="236" customFormat="false" ht="12.75" hidden="false" customHeight="false" outlineLevel="0" collapsed="false">
      <c r="A236" s="115" t="s">
        <v>983</v>
      </c>
      <c r="B236" s="113" t="s">
        <v>984</v>
      </c>
      <c r="C236" s="114" t="s">
        <v>863</v>
      </c>
      <c r="D236" s="110" t="s">
        <v>515</v>
      </c>
      <c r="E236" s="110" t="s">
        <v>516</v>
      </c>
      <c r="F236" s="109" t="s">
        <v>517</v>
      </c>
      <c r="G236" s="109" t="s">
        <v>864</v>
      </c>
      <c r="H236" s="109" t="s">
        <v>865</v>
      </c>
      <c r="I236" s="111" t="s">
        <v>75</v>
      </c>
      <c r="J236" s="112" t="s">
        <v>80</v>
      </c>
      <c r="L236" s="64"/>
      <c r="M236" s="64"/>
    </row>
    <row r="237" customFormat="false" ht="12.75" hidden="false" customHeight="false" outlineLevel="0" collapsed="false">
      <c r="A237" s="115" t="s">
        <v>985</v>
      </c>
      <c r="B237" s="113" t="s">
        <v>986</v>
      </c>
      <c r="C237" s="114" t="s">
        <v>868</v>
      </c>
      <c r="D237" s="110" t="s">
        <v>869</v>
      </c>
      <c r="E237" s="110" t="s">
        <v>870</v>
      </c>
      <c r="F237" s="109" t="s">
        <v>3</v>
      </c>
      <c r="G237" s="109" t="s">
        <v>871</v>
      </c>
      <c r="H237" s="109" t="s">
        <v>872</v>
      </c>
      <c r="I237" s="111" t="s">
        <v>75</v>
      </c>
      <c r="J237" s="112" t="s">
        <v>80</v>
      </c>
      <c r="L237" s="64"/>
      <c r="M237" s="64"/>
    </row>
    <row r="238" customFormat="false" ht="12.75" hidden="false" customHeight="false" outlineLevel="0" collapsed="false">
      <c r="A238" s="115" t="s">
        <v>987</v>
      </c>
      <c r="B238" s="113" t="s">
        <v>988</v>
      </c>
      <c r="C238" s="114" t="s">
        <v>445</v>
      </c>
      <c r="D238" s="110" t="s">
        <v>443</v>
      </c>
      <c r="E238" s="110" t="s">
        <v>444</v>
      </c>
      <c r="F238" s="109" t="s">
        <v>445</v>
      </c>
      <c r="G238" s="109" t="s">
        <v>449</v>
      </c>
      <c r="H238" s="109" t="s">
        <v>450</v>
      </c>
      <c r="I238" s="111" t="s">
        <v>75</v>
      </c>
      <c r="J238" s="112" t="s">
        <v>80</v>
      </c>
      <c r="L238" s="64"/>
      <c r="M238" s="64"/>
    </row>
    <row r="239" customFormat="false" ht="12.75" hidden="false" customHeight="false" outlineLevel="0" collapsed="false">
      <c r="A239" s="115" t="s">
        <v>989</v>
      </c>
      <c r="B239" s="113" t="s">
        <v>990</v>
      </c>
      <c r="C239" s="114" t="s">
        <v>877</v>
      </c>
      <c r="D239" s="110" t="s">
        <v>878</v>
      </c>
      <c r="E239" s="110" t="s">
        <v>879</v>
      </c>
      <c r="F239" s="109" t="s">
        <v>880</v>
      </c>
      <c r="G239" s="109" t="s">
        <v>881</v>
      </c>
      <c r="H239" s="109" t="s">
        <v>882</v>
      </c>
      <c r="I239" s="111" t="s">
        <v>75</v>
      </c>
      <c r="J239" s="112" t="s">
        <v>80</v>
      </c>
      <c r="L239" s="64"/>
      <c r="M239" s="64"/>
    </row>
    <row r="240" customFormat="false" ht="12.75" hidden="false" customHeight="false" outlineLevel="0" collapsed="false">
      <c r="A240" s="115" t="s">
        <v>991</v>
      </c>
      <c r="B240" s="113" t="s">
        <v>992</v>
      </c>
      <c r="C240" s="114" t="s">
        <v>885</v>
      </c>
      <c r="D240" s="110" t="s">
        <v>886</v>
      </c>
      <c r="E240" s="110" t="s">
        <v>887</v>
      </c>
      <c r="F240" s="109" t="s">
        <v>888</v>
      </c>
      <c r="G240" s="109" t="s">
        <v>889</v>
      </c>
      <c r="H240" s="109" t="s">
        <v>890</v>
      </c>
      <c r="I240" s="111" t="s">
        <v>75</v>
      </c>
      <c r="J240" s="112" t="s">
        <v>76</v>
      </c>
      <c r="L240" s="64"/>
      <c r="M240" s="64"/>
    </row>
    <row r="241" customFormat="false" ht="12.75" hidden="false" customHeight="false" outlineLevel="0" collapsed="false">
      <c r="A241" s="115" t="s">
        <v>993</v>
      </c>
      <c r="B241" s="113" t="s">
        <v>994</v>
      </c>
      <c r="C241" s="114" t="s">
        <v>893</v>
      </c>
      <c r="D241" s="110" t="s">
        <v>894</v>
      </c>
      <c r="E241" s="110" t="s">
        <v>895</v>
      </c>
      <c r="F241" s="109" t="s">
        <v>896</v>
      </c>
      <c r="G241" s="109" t="s">
        <v>897</v>
      </c>
      <c r="H241" s="109" t="s">
        <v>898</v>
      </c>
      <c r="I241" s="111" t="s">
        <v>75</v>
      </c>
      <c r="J241" s="112" t="s">
        <v>80</v>
      </c>
      <c r="L241" s="64"/>
      <c r="M241" s="64"/>
    </row>
    <row r="242" customFormat="false" ht="12.75" hidden="false" customHeight="false" outlineLevel="0" collapsed="false">
      <c r="A242" s="115" t="s">
        <v>995</v>
      </c>
      <c r="B242" s="113" t="s">
        <v>996</v>
      </c>
      <c r="C242" s="114" t="s">
        <v>901</v>
      </c>
      <c r="D242" s="110" t="s">
        <v>894</v>
      </c>
      <c r="E242" s="110" t="s">
        <v>895</v>
      </c>
      <c r="F242" s="109" t="s">
        <v>896</v>
      </c>
      <c r="G242" s="109" t="s">
        <v>897</v>
      </c>
      <c r="H242" s="109" t="s">
        <v>898</v>
      </c>
      <c r="I242" s="111" t="s">
        <v>75</v>
      </c>
      <c r="J242" s="112" t="s">
        <v>76</v>
      </c>
      <c r="L242" s="64"/>
      <c r="M242" s="64"/>
    </row>
    <row r="243" customFormat="false" ht="12.75" hidden="false" customHeight="false" outlineLevel="0" collapsed="false">
      <c r="A243" s="115" t="s">
        <v>997</v>
      </c>
      <c r="B243" s="113" t="s">
        <v>998</v>
      </c>
      <c r="C243" s="114" t="s">
        <v>904</v>
      </c>
      <c r="D243" s="110" t="s">
        <v>675</v>
      </c>
      <c r="E243" s="110" t="s">
        <v>676</v>
      </c>
      <c r="F243" s="109" t="s">
        <v>677</v>
      </c>
      <c r="G243" s="109" t="s">
        <v>681</v>
      </c>
      <c r="H243" s="109" t="s">
        <v>682</v>
      </c>
      <c r="I243" s="111" t="s">
        <v>75</v>
      </c>
      <c r="J243" s="112" t="s">
        <v>80</v>
      </c>
      <c r="L243" s="64"/>
      <c r="M243" s="64"/>
    </row>
    <row r="244" customFormat="false" ht="12.75" hidden="false" customHeight="false" outlineLevel="0" collapsed="false">
      <c r="A244" s="115" t="s">
        <v>999</v>
      </c>
      <c r="B244" s="113" t="s">
        <v>1000</v>
      </c>
      <c r="C244" s="114" t="s">
        <v>907</v>
      </c>
      <c r="D244" s="110" t="s">
        <v>908</v>
      </c>
      <c r="E244" s="110" t="s">
        <v>909</v>
      </c>
      <c r="F244" s="109" t="s">
        <v>910</v>
      </c>
      <c r="G244" s="109" t="s">
        <v>911</v>
      </c>
      <c r="H244" s="109" t="s">
        <v>912</v>
      </c>
      <c r="I244" s="111" t="s">
        <v>75</v>
      </c>
      <c r="J244" s="112" t="s">
        <v>80</v>
      </c>
      <c r="L244" s="64"/>
      <c r="M244" s="64"/>
    </row>
    <row r="245" customFormat="false" ht="12.75" hidden="false" customHeight="false" outlineLevel="0" collapsed="false">
      <c r="A245" s="115" t="s">
        <v>1001</v>
      </c>
      <c r="B245" s="113" t="s">
        <v>1002</v>
      </c>
      <c r="C245" s="114" t="s">
        <v>915</v>
      </c>
      <c r="D245" s="110" t="s">
        <v>916</v>
      </c>
      <c r="E245" s="110" t="s">
        <v>1003</v>
      </c>
      <c r="F245" s="109" t="s">
        <v>917</v>
      </c>
      <c r="G245" s="118" t="s">
        <v>918</v>
      </c>
      <c r="H245" s="109" t="s">
        <v>919</v>
      </c>
      <c r="I245" s="111" t="s">
        <v>75</v>
      </c>
      <c r="J245" s="112" t="s">
        <v>80</v>
      </c>
      <c r="L245" s="64"/>
      <c r="M245" s="64"/>
    </row>
    <row r="246" customFormat="false" ht="12.75" hidden="false" customHeight="false" outlineLevel="0" collapsed="false">
      <c r="A246" s="115" t="s">
        <v>1004</v>
      </c>
      <c r="B246" s="113" t="s">
        <v>1005</v>
      </c>
      <c r="C246" s="114" t="s">
        <v>922</v>
      </c>
      <c r="D246" s="110" t="s">
        <v>923</v>
      </c>
      <c r="E246" s="110" t="s">
        <v>924</v>
      </c>
      <c r="F246" s="109" t="s">
        <v>4</v>
      </c>
      <c r="G246" s="118" t="s">
        <v>925</v>
      </c>
      <c r="H246" s="109" t="s">
        <v>31</v>
      </c>
      <c r="I246" s="111" t="s">
        <v>1006</v>
      </c>
      <c r="J246" s="112" t="s">
        <v>80</v>
      </c>
      <c r="L246" s="64"/>
      <c r="M246" s="64"/>
    </row>
    <row r="247" customFormat="false" ht="12.75" hidden="false" customHeight="false" outlineLevel="0" collapsed="false">
      <c r="A247" s="115" t="s">
        <v>1007</v>
      </c>
      <c r="B247" s="113" t="s">
        <v>1008</v>
      </c>
      <c r="C247" s="114" t="s">
        <v>928</v>
      </c>
      <c r="D247" s="110" t="s">
        <v>605</v>
      </c>
      <c r="E247" s="110" t="s">
        <v>606</v>
      </c>
      <c r="F247" s="109" t="s">
        <v>607</v>
      </c>
      <c r="G247" s="118" t="s">
        <v>608</v>
      </c>
      <c r="H247" s="109" t="s">
        <v>609</v>
      </c>
      <c r="I247" s="111" t="s">
        <v>75</v>
      </c>
      <c r="J247" s="112" t="s">
        <v>80</v>
      </c>
      <c r="L247" s="64"/>
      <c r="M247" s="64"/>
    </row>
    <row r="248" customFormat="false" ht="12.75" hidden="false" customHeight="false" outlineLevel="0" collapsed="false">
      <c r="A248" s="115" t="s">
        <v>1009</v>
      </c>
      <c r="B248" s="113" t="s">
        <v>1010</v>
      </c>
      <c r="C248" s="114" t="s">
        <v>931</v>
      </c>
      <c r="D248" s="110" t="s">
        <v>605</v>
      </c>
      <c r="E248" s="110" t="s">
        <v>606</v>
      </c>
      <c r="F248" s="109" t="s">
        <v>607</v>
      </c>
      <c r="G248" s="118" t="s">
        <v>608</v>
      </c>
      <c r="H248" s="109" t="s">
        <v>609</v>
      </c>
      <c r="I248" s="111" t="s">
        <v>75</v>
      </c>
      <c r="J248" s="112" t="s">
        <v>76</v>
      </c>
      <c r="L248" s="64"/>
      <c r="M248" s="64"/>
    </row>
    <row r="249" customFormat="false" ht="12.75" hidden="false" customHeight="false" outlineLevel="0" collapsed="false">
      <c r="A249" s="115" t="s">
        <v>1011</v>
      </c>
      <c r="B249" s="113" t="s">
        <v>1012</v>
      </c>
      <c r="C249" s="114" t="s">
        <v>934</v>
      </c>
      <c r="D249" s="110" t="s">
        <v>640</v>
      </c>
      <c r="E249" s="110" t="s">
        <v>641</v>
      </c>
      <c r="F249" s="109" t="s">
        <v>642</v>
      </c>
      <c r="G249" s="109" t="s">
        <v>643</v>
      </c>
      <c r="H249" s="109" t="s">
        <v>644</v>
      </c>
      <c r="I249" s="111" t="s">
        <v>97</v>
      </c>
      <c r="J249" s="112" t="s">
        <v>80</v>
      </c>
      <c r="L249" s="64"/>
      <c r="M249" s="64"/>
    </row>
    <row r="250" customFormat="false" ht="12.75" hidden="false" customHeight="false" outlineLevel="0" collapsed="false">
      <c r="A250" s="115" t="s">
        <v>1013</v>
      </c>
      <c r="B250" s="113" t="s">
        <v>1014</v>
      </c>
      <c r="C250" s="114" t="s">
        <v>937</v>
      </c>
      <c r="D250" s="110" t="s">
        <v>640</v>
      </c>
      <c r="E250" s="110" t="s">
        <v>641</v>
      </c>
      <c r="F250" s="109" t="s">
        <v>642</v>
      </c>
      <c r="G250" s="109" t="s">
        <v>643</v>
      </c>
      <c r="H250" s="109" t="s">
        <v>644</v>
      </c>
      <c r="I250" s="111" t="s">
        <v>97</v>
      </c>
      <c r="J250" s="112" t="s">
        <v>76</v>
      </c>
      <c r="L250" s="64"/>
      <c r="M250" s="64"/>
    </row>
    <row r="251" customFormat="false" ht="12.75" hidden="false" customHeight="false" outlineLevel="0" collapsed="false">
      <c r="A251" s="115" t="s">
        <v>1015</v>
      </c>
      <c r="B251" s="113" t="s">
        <v>1016</v>
      </c>
      <c r="C251" s="114" t="s">
        <v>940</v>
      </c>
      <c r="D251" s="110" t="s">
        <v>719</v>
      </c>
      <c r="E251" s="110" t="s">
        <v>720</v>
      </c>
      <c r="F251" s="109" t="s">
        <v>721</v>
      </c>
      <c r="G251" s="109" t="s">
        <v>722</v>
      </c>
      <c r="H251" s="109" t="s">
        <v>723</v>
      </c>
      <c r="I251" s="111" t="s">
        <v>75</v>
      </c>
      <c r="J251" s="112" t="s">
        <v>80</v>
      </c>
      <c r="L251" s="64"/>
      <c r="M251" s="64"/>
    </row>
    <row r="252" customFormat="false" ht="12.75" hidden="false" customHeight="false" outlineLevel="0" collapsed="false">
      <c r="A252" s="115" t="s">
        <v>1017</v>
      </c>
      <c r="B252" s="113" t="s">
        <v>1018</v>
      </c>
      <c r="C252" s="114" t="s">
        <v>943</v>
      </c>
      <c r="D252" s="110" t="s">
        <v>719</v>
      </c>
      <c r="E252" s="110" t="s">
        <v>720</v>
      </c>
      <c r="F252" s="109" t="s">
        <v>721</v>
      </c>
      <c r="G252" s="109" t="s">
        <v>722</v>
      </c>
      <c r="H252" s="109" t="s">
        <v>723</v>
      </c>
      <c r="I252" s="111" t="s">
        <v>75</v>
      </c>
      <c r="J252" s="112" t="s">
        <v>76</v>
      </c>
      <c r="L252" s="64"/>
      <c r="M252" s="64"/>
    </row>
    <row r="253" customFormat="false" ht="12.75" hidden="false" customHeight="false" outlineLevel="0" collapsed="false">
      <c r="A253" s="115" t="s">
        <v>1019</v>
      </c>
      <c r="B253" s="113" t="s">
        <v>1020</v>
      </c>
      <c r="C253" s="114" t="s">
        <v>946</v>
      </c>
      <c r="D253" s="110" t="s">
        <v>947</v>
      </c>
      <c r="E253" s="110" t="s">
        <v>948</v>
      </c>
      <c r="F253" s="109" t="s">
        <v>949</v>
      </c>
      <c r="G253" s="109" t="s">
        <v>950</v>
      </c>
      <c r="H253" s="109" t="s">
        <v>951</v>
      </c>
      <c r="I253" s="111" t="s">
        <v>75</v>
      </c>
      <c r="J253" s="112" t="s">
        <v>80</v>
      </c>
      <c r="L253" s="64"/>
      <c r="M253" s="64"/>
    </row>
    <row r="254" customFormat="false" ht="12.75" hidden="false" customHeight="false" outlineLevel="0" collapsed="false">
      <c r="A254" s="115" t="s">
        <v>1021</v>
      </c>
      <c r="B254" s="113" t="s">
        <v>1022</v>
      </c>
      <c r="C254" s="114" t="s">
        <v>954</v>
      </c>
      <c r="D254" s="110" t="s">
        <v>947</v>
      </c>
      <c r="E254" s="110" t="s">
        <v>948</v>
      </c>
      <c r="F254" s="109" t="s">
        <v>949</v>
      </c>
      <c r="G254" s="118" t="s">
        <v>950</v>
      </c>
      <c r="H254" s="109" t="s">
        <v>951</v>
      </c>
      <c r="I254" s="111" t="s">
        <v>75</v>
      </c>
      <c r="J254" s="112" t="s">
        <v>76</v>
      </c>
      <c r="L254" s="64"/>
      <c r="M254" s="64"/>
    </row>
    <row r="255" s="74" customFormat="true" ht="12.75" hidden="false" customHeight="false" outlineLevel="0" collapsed="false">
      <c r="A255" s="115" t="s">
        <v>1023</v>
      </c>
      <c r="B255" s="113" t="s">
        <v>1024</v>
      </c>
      <c r="C255" s="114" t="s">
        <v>1025</v>
      </c>
      <c r="D255" s="131" t="s">
        <v>443</v>
      </c>
      <c r="E255" s="131" t="s">
        <v>444</v>
      </c>
      <c r="F255" s="114" t="s">
        <v>445</v>
      </c>
      <c r="G255" s="114" t="s">
        <v>449</v>
      </c>
      <c r="H255" s="114" t="s">
        <v>450</v>
      </c>
      <c r="I255" s="124" t="s">
        <v>75</v>
      </c>
      <c r="J255" s="112" t="s">
        <v>76</v>
      </c>
      <c r="K255" s="64"/>
      <c r="L255" s="64"/>
    </row>
    <row r="256" s="74" customFormat="true" ht="12.75" hidden="false" customHeight="false" outlineLevel="0" collapsed="false">
      <c r="A256" s="115" t="s">
        <v>1026</v>
      </c>
      <c r="B256" s="113" t="s">
        <v>1027</v>
      </c>
      <c r="C256" s="114" t="s">
        <v>1028</v>
      </c>
      <c r="D256" s="131" t="s">
        <v>923</v>
      </c>
      <c r="E256" s="131" t="s">
        <v>924</v>
      </c>
      <c r="F256" s="114" t="s">
        <v>4</v>
      </c>
      <c r="G256" s="118" t="s">
        <v>925</v>
      </c>
      <c r="H256" s="114" t="s">
        <v>31</v>
      </c>
      <c r="I256" s="111" t="s">
        <v>1006</v>
      </c>
      <c r="J256" s="125" t="s">
        <v>80</v>
      </c>
      <c r="K256" s="64"/>
      <c r="L256" s="64"/>
    </row>
    <row r="257" s="74" customFormat="true" ht="12.75" hidden="false" customHeight="false" outlineLevel="0" collapsed="false">
      <c r="A257" s="115" t="s">
        <v>1029</v>
      </c>
      <c r="B257" s="113" t="s">
        <v>1030</v>
      </c>
      <c r="C257" s="114" t="s">
        <v>957</v>
      </c>
      <c r="D257" s="131" t="s">
        <v>923</v>
      </c>
      <c r="E257" s="131" t="s">
        <v>924</v>
      </c>
      <c r="F257" s="114" t="s">
        <v>4</v>
      </c>
      <c r="G257" s="118" t="s">
        <v>925</v>
      </c>
      <c r="H257" s="114" t="s">
        <v>31</v>
      </c>
      <c r="I257" s="111" t="s">
        <v>1006</v>
      </c>
      <c r="J257" s="125" t="s">
        <v>76</v>
      </c>
      <c r="K257" s="64"/>
      <c r="L257" s="64"/>
    </row>
    <row r="258" s="74" customFormat="true" ht="12.75" hidden="false" customHeight="false" outlineLevel="0" collapsed="false">
      <c r="A258" s="115" t="s">
        <v>1031</v>
      </c>
      <c r="B258" s="113" t="s">
        <v>1032</v>
      </c>
      <c r="C258" s="114" t="s">
        <v>1033</v>
      </c>
      <c r="D258" s="131" t="s">
        <v>923</v>
      </c>
      <c r="E258" s="131" t="s">
        <v>924</v>
      </c>
      <c r="F258" s="114" t="s">
        <v>4</v>
      </c>
      <c r="G258" s="118" t="s">
        <v>925</v>
      </c>
      <c r="H258" s="114" t="s">
        <v>31</v>
      </c>
      <c r="I258" s="111" t="s">
        <v>1006</v>
      </c>
      <c r="J258" s="125" t="s">
        <v>80</v>
      </c>
      <c r="K258" s="64"/>
      <c r="L258" s="64"/>
    </row>
    <row r="259" customFormat="false" ht="12.75" hidden="false" customHeight="false" outlineLevel="0" collapsed="false">
      <c r="A259" s="115" t="s">
        <v>1034</v>
      </c>
      <c r="B259" s="113" t="s">
        <v>1035</v>
      </c>
      <c r="C259" s="114" t="s">
        <v>960</v>
      </c>
      <c r="D259" s="110" t="s">
        <v>961</v>
      </c>
      <c r="E259" s="110" t="s">
        <v>962</v>
      </c>
      <c r="F259" s="109" t="s">
        <v>963</v>
      </c>
      <c r="G259" s="109" t="s">
        <v>964</v>
      </c>
      <c r="H259" s="109" t="s">
        <v>965</v>
      </c>
      <c r="I259" s="111" t="s">
        <v>75</v>
      </c>
      <c r="J259" s="112" t="s">
        <v>80</v>
      </c>
      <c r="L259" s="64"/>
      <c r="M259" s="64"/>
    </row>
    <row r="260" customFormat="false" ht="12.75" hidden="false" customHeight="false" outlineLevel="0" collapsed="false">
      <c r="A260" s="115" t="s">
        <v>1036</v>
      </c>
      <c r="B260" s="113" t="s">
        <v>1037</v>
      </c>
      <c r="C260" s="114" t="s">
        <v>968</v>
      </c>
      <c r="D260" s="110" t="s">
        <v>961</v>
      </c>
      <c r="E260" s="110" t="s">
        <v>962</v>
      </c>
      <c r="F260" s="109" t="s">
        <v>963</v>
      </c>
      <c r="G260" s="109" t="s">
        <v>964</v>
      </c>
      <c r="H260" s="109" t="s">
        <v>965</v>
      </c>
      <c r="I260" s="111" t="s">
        <v>75</v>
      </c>
      <c r="J260" s="112" t="s">
        <v>76</v>
      </c>
      <c r="L260" s="64"/>
      <c r="M260" s="64"/>
    </row>
    <row r="261" s="74" customFormat="true" ht="12.75" hidden="false" customHeight="false" outlineLevel="0" collapsed="false">
      <c r="A261" s="126" t="s">
        <v>1038</v>
      </c>
      <c r="B261" s="102" t="s">
        <v>1039</v>
      </c>
      <c r="C261" s="104" t="s">
        <v>1040</v>
      </c>
      <c r="D261" s="127" t="s">
        <v>605</v>
      </c>
      <c r="E261" s="127" t="s">
        <v>606</v>
      </c>
      <c r="F261" s="104" t="s">
        <v>607</v>
      </c>
      <c r="G261" s="104"/>
      <c r="H261" s="104"/>
      <c r="I261" s="105"/>
      <c r="J261" s="106"/>
      <c r="K261" s="64"/>
      <c r="L261" s="64"/>
    </row>
    <row r="262" s="74" customFormat="true" ht="12.75" hidden="false" customHeight="false" outlineLevel="0" collapsed="false">
      <c r="A262" s="115" t="s">
        <v>1041</v>
      </c>
      <c r="B262" s="113" t="s">
        <v>1042</v>
      </c>
      <c r="C262" s="114" t="s">
        <v>844</v>
      </c>
      <c r="D262" s="131" t="s">
        <v>845</v>
      </c>
      <c r="E262" s="131" t="s">
        <v>846</v>
      </c>
      <c r="F262" s="114" t="s">
        <v>847</v>
      </c>
      <c r="G262" s="114" t="s">
        <v>848</v>
      </c>
      <c r="H262" s="114" t="s">
        <v>849</v>
      </c>
      <c r="I262" s="124" t="s">
        <v>75</v>
      </c>
      <c r="J262" s="125" t="s">
        <v>80</v>
      </c>
      <c r="K262" s="64"/>
      <c r="L262" s="64"/>
    </row>
    <row r="263" customFormat="false" ht="12.75" hidden="false" customHeight="false" outlineLevel="0" collapsed="false">
      <c r="A263" s="107" t="s">
        <v>1043</v>
      </c>
      <c r="B263" s="108" t="s">
        <v>1044</v>
      </c>
      <c r="C263" s="109" t="s">
        <v>860</v>
      </c>
      <c r="D263" s="110" t="s">
        <v>770</v>
      </c>
      <c r="E263" s="110" t="s">
        <v>771</v>
      </c>
      <c r="F263" s="109" t="s">
        <v>772</v>
      </c>
      <c r="G263" s="109" t="s">
        <v>773</v>
      </c>
      <c r="H263" s="109" t="s">
        <v>774</v>
      </c>
      <c r="I263" s="111" t="s">
        <v>97</v>
      </c>
      <c r="J263" s="112" t="s">
        <v>80</v>
      </c>
      <c r="L263" s="64"/>
      <c r="M263" s="64"/>
    </row>
    <row r="264" customFormat="false" ht="12.75" hidden="false" customHeight="false" outlineLevel="0" collapsed="false">
      <c r="A264" s="115" t="s">
        <v>1045</v>
      </c>
      <c r="B264" s="113" t="s">
        <v>1046</v>
      </c>
      <c r="C264" s="114" t="s">
        <v>863</v>
      </c>
      <c r="D264" s="110" t="s">
        <v>515</v>
      </c>
      <c r="E264" s="110" t="s">
        <v>516</v>
      </c>
      <c r="F264" s="109" t="s">
        <v>517</v>
      </c>
      <c r="G264" s="109" t="s">
        <v>864</v>
      </c>
      <c r="H264" s="109" t="s">
        <v>865</v>
      </c>
      <c r="I264" s="111" t="s">
        <v>75</v>
      </c>
      <c r="J264" s="112" t="s">
        <v>80</v>
      </c>
      <c r="L264" s="64"/>
      <c r="M264" s="64"/>
    </row>
    <row r="265" customFormat="false" ht="12.75" hidden="false" customHeight="false" outlineLevel="0" collapsed="false">
      <c r="A265" s="107" t="s">
        <v>1047</v>
      </c>
      <c r="B265" s="108" t="s">
        <v>1048</v>
      </c>
      <c r="C265" s="109" t="s">
        <v>868</v>
      </c>
      <c r="D265" s="110" t="s">
        <v>869</v>
      </c>
      <c r="E265" s="110" t="s">
        <v>870</v>
      </c>
      <c r="F265" s="109" t="s">
        <v>3</v>
      </c>
      <c r="G265" s="109" t="s">
        <v>871</v>
      </c>
      <c r="H265" s="109" t="s">
        <v>872</v>
      </c>
      <c r="I265" s="111" t="s">
        <v>75</v>
      </c>
      <c r="J265" s="112" t="s">
        <v>80</v>
      </c>
      <c r="L265" s="64"/>
      <c r="M265" s="64"/>
    </row>
    <row r="266" customFormat="false" ht="12.75" hidden="false" customHeight="false" outlineLevel="0" collapsed="false">
      <c r="A266" s="107" t="s">
        <v>1049</v>
      </c>
      <c r="B266" s="108" t="s">
        <v>1050</v>
      </c>
      <c r="C266" s="109" t="s">
        <v>445</v>
      </c>
      <c r="D266" s="110" t="s">
        <v>443</v>
      </c>
      <c r="E266" s="110" t="s">
        <v>444</v>
      </c>
      <c r="F266" s="109" t="s">
        <v>445</v>
      </c>
      <c r="G266" s="109" t="s">
        <v>449</v>
      </c>
      <c r="H266" s="109" t="s">
        <v>450</v>
      </c>
      <c r="I266" s="111" t="s">
        <v>75</v>
      </c>
      <c r="J266" s="112" t="s">
        <v>80</v>
      </c>
      <c r="L266" s="64"/>
      <c r="M266" s="64"/>
    </row>
    <row r="267" customFormat="false" ht="12.75" hidden="false" customHeight="false" outlineLevel="0" collapsed="false">
      <c r="A267" s="115" t="s">
        <v>1051</v>
      </c>
      <c r="B267" s="113" t="s">
        <v>1052</v>
      </c>
      <c r="C267" s="114" t="s">
        <v>893</v>
      </c>
      <c r="D267" s="110" t="s">
        <v>894</v>
      </c>
      <c r="E267" s="110" t="s">
        <v>895</v>
      </c>
      <c r="F267" s="109" t="s">
        <v>896</v>
      </c>
      <c r="G267" s="118" t="s">
        <v>897</v>
      </c>
      <c r="H267" s="109" t="s">
        <v>898</v>
      </c>
      <c r="I267" s="111" t="s">
        <v>75</v>
      </c>
      <c r="J267" s="112" t="s">
        <v>80</v>
      </c>
      <c r="L267" s="64"/>
      <c r="M267" s="64"/>
    </row>
    <row r="268" customFormat="false" ht="12.75" hidden="false" customHeight="false" outlineLevel="0" collapsed="false">
      <c r="A268" s="117" t="s">
        <v>1053</v>
      </c>
      <c r="B268" s="129" t="s">
        <v>1054</v>
      </c>
      <c r="C268" s="130" t="s">
        <v>852</v>
      </c>
      <c r="D268" s="110" t="s">
        <v>853</v>
      </c>
      <c r="E268" s="110" t="s">
        <v>854</v>
      </c>
      <c r="F268" s="109" t="s">
        <v>855</v>
      </c>
      <c r="G268" s="118" t="s">
        <v>856</v>
      </c>
      <c r="H268" s="109" t="s">
        <v>857</v>
      </c>
      <c r="I268" s="111" t="s">
        <v>75</v>
      </c>
      <c r="J268" s="112" t="s">
        <v>80</v>
      </c>
      <c r="L268" s="64"/>
      <c r="M268" s="64"/>
    </row>
    <row r="269" s="74" customFormat="true" ht="12.75" hidden="false" customHeight="false" outlineLevel="0" collapsed="false">
      <c r="A269" s="115" t="s">
        <v>1055</v>
      </c>
      <c r="B269" s="113" t="s">
        <v>1056</v>
      </c>
      <c r="C269" s="114" t="s">
        <v>915</v>
      </c>
      <c r="D269" s="131" t="s">
        <v>916</v>
      </c>
      <c r="E269" s="131" t="s">
        <v>1003</v>
      </c>
      <c r="F269" s="114" t="s">
        <v>917</v>
      </c>
      <c r="G269" s="118" t="s">
        <v>918</v>
      </c>
      <c r="H269" s="109" t="s">
        <v>919</v>
      </c>
      <c r="I269" s="124" t="s">
        <v>75</v>
      </c>
      <c r="J269" s="125" t="s">
        <v>80</v>
      </c>
      <c r="K269" s="64"/>
      <c r="L269" s="64"/>
    </row>
    <row r="270" s="74" customFormat="true" ht="12.75" hidden="false" customHeight="false" outlineLevel="0" collapsed="false">
      <c r="A270" s="115" t="s">
        <v>1057</v>
      </c>
      <c r="B270" s="113" t="s">
        <v>1058</v>
      </c>
      <c r="C270" s="114" t="s">
        <v>928</v>
      </c>
      <c r="D270" s="131" t="s">
        <v>605</v>
      </c>
      <c r="E270" s="131" t="s">
        <v>606</v>
      </c>
      <c r="F270" s="114" t="s">
        <v>607</v>
      </c>
      <c r="G270" s="118" t="s">
        <v>608</v>
      </c>
      <c r="H270" s="109" t="s">
        <v>609</v>
      </c>
      <c r="I270" s="124" t="s">
        <v>75</v>
      </c>
      <c r="J270" s="125" t="s">
        <v>80</v>
      </c>
      <c r="K270" s="64"/>
      <c r="L270" s="64"/>
    </row>
    <row r="271" customFormat="false" ht="12.75" hidden="false" customHeight="false" outlineLevel="0" collapsed="false">
      <c r="A271" s="115" t="s">
        <v>1059</v>
      </c>
      <c r="B271" s="113" t="s">
        <v>1060</v>
      </c>
      <c r="C271" s="114" t="s">
        <v>885</v>
      </c>
      <c r="D271" s="110" t="s">
        <v>886</v>
      </c>
      <c r="E271" s="110" t="s">
        <v>887</v>
      </c>
      <c r="F271" s="109" t="s">
        <v>888</v>
      </c>
      <c r="G271" s="118" t="s">
        <v>889</v>
      </c>
      <c r="H271" s="109" t="s">
        <v>890</v>
      </c>
      <c r="I271" s="111" t="s">
        <v>75</v>
      </c>
      <c r="J271" s="112" t="s">
        <v>76</v>
      </c>
      <c r="L271" s="64"/>
      <c r="M271" s="64"/>
    </row>
    <row r="272" customFormat="false" ht="12.75" hidden="false" customHeight="false" outlineLevel="0" collapsed="false">
      <c r="A272" s="115" t="s">
        <v>1061</v>
      </c>
      <c r="B272" s="113" t="s">
        <v>1062</v>
      </c>
      <c r="C272" s="114" t="s">
        <v>922</v>
      </c>
      <c r="D272" s="131" t="s">
        <v>923</v>
      </c>
      <c r="E272" s="131" t="s">
        <v>924</v>
      </c>
      <c r="F272" s="114" t="s">
        <v>4</v>
      </c>
      <c r="G272" s="118" t="s">
        <v>925</v>
      </c>
      <c r="H272" s="114" t="s">
        <v>31</v>
      </c>
      <c r="I272" s="111" t="s">
        <v>1006</v>
      </c>
      <c r="J272" s="125" t="s">
        <v>80</v>
      </c>
      <c r="L272" s="64"/>
      <c r="M272" s="64"/>
    </row>
    <row r="273" customFormat="false" ht="12.75" hidden="false" customHeight="false" outlineLevel="0" collapsed="false">
      <c r="A273" s="126" t="s">
        <v>1063</v>
      </c>
      <c r="B273" s="102" t="s">
        <v>1064</v>
      </c>
      <c r="C273" s="104" t="s">
        <v>1065</v>
      </c>
      <c r="D273" s="127" t="s">
        <v>605</v>
      </c>
      <c r="E273" s="127" t="s">
        <v>606</v>
      </c>
      <c r="F273" s="104" t="s">
        <v>607</v>
      </c>
      <c r="G273" s="140"/>
      <c r="H273" s="104"/>
      <c r="I273" s="105"/>
      <c r="J273" s="106"/>
      <c r="L273" s="64"/>
      <c r="M273" s="64"/>
    </row>
    <row r="274" customFormat="false" ht="12.75" hidden="false" customHeight="false" outlineLevel="0" collapsed="false">
      <c r="A274" s="100" t="s">
        <v>1066</v>
      </c>
      <c r="B274" s="101" t="s">
        <v>1067</v>
      </c>
      <c r="C274" s="121" t="s">
        <v>1068</v>
      </c>
      <c r="D274" s="101" t="s">
        <v>605</v>
      </c>
      <c r="E274" s="101" t="s">
        <v>606</v>
      </c>
      <c r="F274" s="104" t="s">
        <v>607</v>
      </c>
      <c r="G274" s="104"/>
      <c r="H274" s="104"/>
      <c r="I274" s="105"/>
      <c r="J274" s="106"/>
      <c r="L274" s="64"/>
      <c r="M274" s="64"/>
    </row>
    <row r="275" customFormat="false" ht="12.75" hidden="false" customHeight="false" outlineLevel="0" collapsed="false">
      <c r="A275" s="117" t="s">
        <v>1069</v>
      </c>
      <c r="B275" s="129" t="s">
        <v>1070</v>
      </c>
      <c r="C275" s="130" t="s">
        <v>1071</v>
      </c>
      <c r="D275" s="129" t="s">
        <v>605</v>
      </c>
      <c r="E275" s="129" t="s">
        <v>606</v>
      </c>
      <c r="F275" s="109" t="s">
        <v>607</v>
      </c>
      <c r="G275" s="118" t="s">
        <v>608</v>
      </c>
      <c r="H275" s="109" t="s">
        <v>609</v>
      </c>
      <c r="I275" s="111" t="s">
        <v>75</v>
      </c>
      <c r="J275" s="112" t="s">
        <v>1072</v>
      </c>
      <c r="L275" s="64"/>
      <c r="M275" s="64"/>
    </row>
    <row r="276" customFormat="false" ht="13.5" hidden="false" customHeight="false" outlineLevel="0" collapsed="false">
      <c r="A276" s="141" t="s">
        <v>1073</v>
      </c>
      <c r="B276" s="142" t="s">
        <v>1074</v>
      </c>
      <c r="C276" s="143" t="s">
        <v>1075</v>
      </c>
      <c r="D276" s="142" t="s">
        <v>605</v>
      </c>
      <c r="E276" s="142" t="s">
        <v>606</v>
      </c>
      <c r="F276" s="144" t="s">
        <v>607</v>
      </c>
      <c r="G276" s="144" t="s">
        <v>608</v>
      </c>
      <c r="H276" s="144" t="s">
        <v>609</v>
      </c>
      <c r="I276" s="145" t="s">
        <v>75</v>
      </c>
      <c r="J276" s="146" t="s">
        <v>1072</v>
      </c>
      <c r="L276" s="64"/>
      <c r="M276" s="64"/>
    </row>
    <row r="277" customFormat="false" ht="13.5" hidden="false" customHeight="false" outlineLevel="0" collapsed="false">
      <c r="I277" s="80"/>
      <c r="J277" s="80"/>
      <c r="K277" s="80"/>
      <c r="L277" s="147"/>
      <c r="M277" s="147"/>
    </row>
    <row r="278" customFormat="false" ht="12.75" hidden="false" customHeight="false" outlineLevel="0" collapsed="false">
      <c r="A278" s="66" t="s">
        <v>1076</v>
      </c>
      <c r="I278" s="80"/>
      <c r="J278" s="80"/>
      <c r="K278" s="80"/>
      <c r="L278" s="147"/>
      <c r="M278" s="147"/>
    </row>
    <row r="279" customFormat="false" ht="12.75" hidden="false" customHeight="false" outlineLevel="0" collapsed="false">
      <c r="A279" s="66" t="s">
        <v>1077</v>
      </c>
      <c r="I279" s="80"/>
      <c r="J279" s="80"/>
      <c r="K279" s="80"/>
      <c r="L279" s="147"/>
      <c r="M279" s="147"/>
    </row>
    <row r="280" customFormat="false" ht="12.75" hidden="false" customHeight="false" outlineLevel="0" collapsed="false">
      <c r="A280" s="66" t="s">
        <v>1078</v>
      </c>
      <c r="I280" s="80"/>
      <c r="J280" s="80"/>
      <c r="K280" s="80"/>
      <c r="L280" s="147"/>
      <c r="M280" s="147"/>
    </row>
    <row r="281" customFormat="false" ht="12.75" hidden="false" customHeight="false" outlineLevel="0" collapsed="false">
      <c r="A281" s="66" t="s">
        <v>1079</v>
      </c>
      <c r="H281" s="147"/>
      <c r="I281" s="80"/>
      <c r="J281" s="80"/>
      <c r="K281" s="80"/>
      <c r="L281" s="147"/>
      <c r="M281" s="147"/>
    </row>
    <row r="282" customFormat="false" ht="12.75" hidden="false" customHeight="false" outlineLevel="0" collapsed="false">
      <c r="H282" s="148"/>
      <c r="I282" s="80"/>
      <c r="J282" s="80"/>
      <c r="K282" s="80"/>
      <c r="L282" s="147"/>
      <c r="M282" s="147"/>
    </row>
    <row r="283" customFormat="false" ht="12.75" hidden="false" customHeight="false" outlineLevel="0" collapsed="false">
      <c r="H283" s="148"/>
      <c r="I283" s="80"/>
      <c r="J283" s="80"/>
      <c r="K283" s="80"/>
      <c r="L283" s="147"/>
      <c r="M283" s="147"/>
    </row>
    <row r="284" customFormat="false" ht="12.75" hidden="false" customHeight="false" outlineLevel="0" collapsed="false">
      <c r="H284" s="148"/>
      <c r="I284" s="80"/>
      <c r="J284" s="80"/>
      <c r="K284" s="80"/>
      <c r="L284" s="147"/>
      <c r="M284" s="147"/>
    </row>
    <row r="285" customFormat="false" ht="12.75" hidden="false" customHeight="false" outlineLevel="0" collapsed="false">
      <c r="H285" s="148"/>
      <c r="I285" s="80"/>
      <c r="J285" s="80"/>
      <c r="K285" s="80"/>
      <c r="L285" s="147"/>
      <c r="M285" s="147"/>
    </row>
    <row r="286" customFormat="false" ht="12.75" hidden="false" customHeight="false" outlineLevel="0" collapsed="false">
      <c r="H286" s="148"/>
      <c r="I286" s="80"/>
      <c r="J286" s="80"/>
      <c r="K286" s="80"/>
      <c r="L286" s="147"/>
      <c r="M286" s="147"/>
    </row>
    <row r="287" customFormat="false" ht="12.75" hidden="false" customHeight="false" outlineLevel="0" collapsed="false">
      <c r="H287" s="148"/>
      <c r="I287" s="80"/>
      <c r="J287" s="80"/>
      <c r="K287" s="80"/>
      <c r="L287" s="147"/>
      <c r="M287" s="147"/>
    </row>
    <row r="288" customFormat="false" ht="12.75" hidden="false" customHeight="false" outlineLevel="0" collapsed="false">
      <c r="H288" s="148"/>
      <c r="I288" s="80"/>
      <c r="J288" s="80"/>
      <c r="K288" s="80"/>
      <c r="L288" s="147"/>
      <c r="M288" s="147"/>
    </row>
    <row r="289" customFormat="false" ht="12.75" hidden="false" customHeight="false" outlineLevel="0" collapsed="false">
      <c r="H289" s="148"/>
      <c r="I289" s="80"/>
      <c r="J289" s="80"/>
      <c r="K289" s="80"/>
      <c r="L289" s="147"/>
      <c r="M289" s="147"/>
    </row>
    <row r="290" customFormat="false" ht="12.75" hidden="false" customHeight="false" outlineLevel="0" collapsed="false">
      <c r="H290" s="148"/>
      <c r="I290" s="80"/>
      <c r="J290" s="80"/>
      <c r="K290" s="80"/>
      <c r="L290" s="147"/>
      <c r="M290" s="147"/>
    </row>
    <row r="291" customFormat="false" ht="12.75" hidden="false" customHeight="false" outlineLevel="0" collapsed="false">
      <c r="H291" s="147"/>
      <c r="I291" s="80"/>
      <c r="J291" s="80"/>
      <c r="K291" s="80"/>
      <c r="L291" s="147"/>
      <c r="M291" s="147"/>
    </row>
    <row r="292" customFormat="false" ht="12.75" hidden="false" customHeight="false" outlineLevel="0" collapsed="false">
      <c r="H292" s="147"/>
      <c r="I292" s="80"/>
      <c r="J292" s="80"/>
      <c r="K292" s="80"/>
      <c r="L292" s="147"/>
      <c r="M292" s="147"/>
    </row>
    <row r="293" customFormat="false" ht="12.75" hidden="false" customHeight="false" outlineLevel="0" collapsed="false">
      <c r="H293" s="147"/>
      <c r="I293" s="80"/>
      <c r="J293" s="80"/>
      <c r="K293" s="80"/>
      <c r="L293" s="147"/>
      <c r="M293" s="147"/>
    </row>
    <row r="294" customFormat="false" ht="12.75" hidden="false" customHeight="false" outlineLevel="0" collapsed="false">
      <c r="H294" s="147"/>
      <c r="I294" s="80"/>
      <c r="J294" s="80"/>
      <c r="K294" s="80"/>
      <c r="L294" s="147"/>
      <c r="M294" s="147"/>
    </row>
    <row r="295" customFormat="false" ht="12.75" hidden="false" customHeight="false" outlineLevel="0" collapsed="false">
      <c r="H295" s="148"/>
      <c r="I295" s="80"/>
      <c r="J295" s="80"/>
      <c r="K295" s="80"/>
      <c r="L295" s="147"/>
      <c r="M295" s="147"/>
    </row>
    <row r="296" customFormat="false" ht="12.75" hidden="false" customHeight="false" outlineLevel="0" collapsed="false">
      <c r="H296" s="148"/>
      <c r="I296" s="80"/>
      <c r="J296" s="80"/>
      <c r="K296" s="80"/>
      <c r="L296" s="147"/>
      <c r="M296" s="147"/>
    </row>
    <row r="297" customFormat="false" ht="12.75" hidden="false" customHeight="false" outlineLevel="0" collapsed="false">
      <c r="H297" s="148"/>
      <c r="I297" s="80"/>
      <c r="J297" s="80"/>
      <c r="K297" s="80"/>
      <c r="L297" s="147"/>
      <c r="M297" s="147"/>
    </row>
    <row r="298" customFormat="false" ht="12.75" hidden="false" customHeight="false" outlineLevel="0" collapsed="false">
      <c r="H298" s="148"/>
      <c r="I298" s="80"/>
      <c r="J298" s="80"/>
      <c r="K298" s="80"/>
      <c r="L298" s="147"/>
      <c r="M298" s="147"/>
    </row>
    <row r="299" customFormat="false" ht="12.75" hidden="false" customHeight="false" outlineLevel="0" collapsed="false">
      <c r="H299" s="148"/>
      <c r="I299" s="80"/>
      <c r="J299" s="80"/>
      <c r="K299" s="80"/>
      <c r="L299" s="147"/>
      <c r="M299" s="147"/>
    </row>
    <row r="300" customFormat="false" ht="12.75" hidden="false" customHeight="false" outlineLevel="0" collapsed="false">
      <c r="H300" s="148"/>
      <c r="I300" s="80"/>
      <c r="J300" s="80"/>
      <c r="K300" s="80"/>
      <c r="L300" s="147"/>
      <c r="M300" s="147"/>
    </row>
    <row r="301" customFormat="false" ht="12.75" hidden="false" customHeight="false" outlineLevel="0" collapsed="false">
      <c r="H301" s="148"/>
      <c r="I301" s="80"/>
      <c r="J301" s="80"/>
      <c r="K301" s="80"/>
      <c r="L301" s="147"/>
      <c r="M301" s="147"/>
    </row>
    <row r="302" customFormat="false" ht="12.75" hidden="false" customHeight="false" outlineLevel="0" collapsed="false">
      <c r="H302" s="148"/>
      <c r="I302" s="80"/>
      <c r="J302" s="80"/>
      <c r="K302" s="80"/>
      <c r="L302" s="147"/>
      <c r="M302" s="147"/>
    </row>
    <row r="303" customFormat="false" ht="12.75" hidden="false" customHeight="false" outlineLevel="0" collapsed="false">
      <c r="H303" s="148"/>
      <c r="I303" s="80"/>
      <c r="J303" s="80"/>
      <c r="K303" s="80"/>
      <c r="L303" s="147"/>
      <c r="M303" s="147"/>
    </row>
    <row r="304" customFormat="false" ht="12.75" hidden="false" customHeight="false" outlineLevel="0" collapsed="false">
      <c r="H304" s="148"/>
      <c r="I304" s="80"/>
      <c r="J304" s="80"/>
      <c r="K304" s="80"/>
      <c r="L304" s="147"/>
      <c r="M304" s="147"/>
    </row>
    <row r="305" customFormat="false" ht="12.75" hidden="false" customHeight="false" outlineLevel="0" collapsed="false">
      <c r="H305" s="148"/>
      <c r="I305" s="80"/>
      <c r="J305" s="80"/>
      <c r="K305" s="80"/>
      <c r="L305" s="147"/>
      <c r="M305" s="147"/>
    </row>
    <row r="306" customFormat="false" ht="12.75" hidden="false" customHeight="false" outlineLevel="0" collapsed="false">
      <c r="H306" s="148"/>
      <c r="I306" s="80"/>
      <c r="J306" s="80"/>
      <c r="K306" s="80"/>
      <c r="L306" s="147"/>
      <c r="M306" s="147"/>
    </row>
    <row r="307" customFormat="false" ht="12.75" hidden="false" customHeight="false" outlineLevel="0" collapsed="false">
      <c r="H307" s="148"/>
      <c r="I307" s="80"/>
      <c r="J307" s="80"/>
      <c r="K307" s="80"/>
      <c r="L307" s="147"/>
      <c r="M307" s="147"/>
    </row>
    <row r="308" customFormat="false" ht="12.75" hidden="false" customHeight="false" outlineLevel="0" collapsed="false">
      <c r="H308" s="148"/>
      <c r="I308" s="80"/>
      <c r="J308" s="80"/>
      <c r="K308" s="80"/>
      <c r="L308" s="147"/>
      <c r="M308" s="147"/>
    </row>
    <row r="309" customFormat="false" ht="12.75" hidden="false" customHeight="false" outlineLevel="0" collapsed="false">
      <c r="H309" s="148"/>
      <c r="I309" s="80"/>
      <c r="J309" s="80"/>
      <c r="K309" s="80"/>
      <c r="L309" s="147"/>
      <c r="M309" s="147"/>
    </row>
    <row r="310" customFormat="false" ht="12.75" hidden="false" customHeight="false" outlineLevel="0" collapsed="false">
      <c r="H310" s="148"/>
      <c r="I310" s="80"/>
      <c r="J310" s="80"/>
      <c r="K310" s="80"/>
      <c r="L310" s="147"/>
      <c r="M310" s="147"/>
    </row>
    <row r="311" customFormat="false" ht="12.75" hidden="false" customHeight="false" outlineLevel="0" collapsed="false">
      <c r="H311" s="148"/>
      <c r="I311" s="80"/>
      <c r="J311" s="80"/>
      <c r="K311" s="80"/>
      <c r="L311" s="147"/>
      <c r="M311" s="147"/>
    </row>
    <row r="312" customFormat="false" ht="12.75" hidden="false" customHeight="false" outlineLevel="0" collapsed="false">
      <c r="H312" s="148"/>
      <c r="I312" s="80"/>
      <c r="J312" s="80"/>
      <c r="K312" s="80"/>
      <c r="L312" s="147"/>
      <c r="M312" s="147"/>
    </row>
    <row r="313" customFormat="false" ht="12.75" hidden="false" customHeight="false" outlineLevel="0" collapsed="false">
      <c r="H313" s="148"/>
      <c r="I313" s="80"/>
      <c r="J313" s="80"/>
      <c r="K313" s="80"/>
      <c r="L313" s="147"/>
      <c r="M313" s="147"/>
    </row>
    <row r="314" customFormat="false" ht="12.75" hidden="false" customHeight="false" outlineLevel="0" collapsed="false">
      <c r="H314" s="148"/>
      <c r="I314" s="80"/>
      <c r="J314" s="80"/>
      <c r="K314" s="80"/>
      <c r="L314" s="147"/>
      <c r="M314" s="147"/>
    </row>
    <row r="315" customFormat="false" ht="12.75" hidden="false" customHeight="false" outlineLevel="0" collapsed="false">
      <c r="H315" s="148"/>
      <c r="I315" s="80"/>
      <c r="J315" s="80"/>
      <c r="K315" s="80"/>
      <c r="L315" s="147"/>
      <c r="M315" s="147"/>
    </row>
    <row r="316" customFormat="false" ht="12.75" hidden="false" customHeight="false" outlineLevel="0" collapsed="false">
      <c r="H316" s="148"/>
      <c r="I316" s="80"/>
      <c r="J316" s="80"/>
      <c r="K316" s="80"/>
      <c r="L316" s="147"/>
      <c r="M316" s="147"/>
    </row>
    <row r="317" customFormat="false" ht="12.75" hidden="false" customHeight="false" outlineLevel="0" collapsed="false">
      <c r="H317" s="148"/>
      <c r="I317" s="80"/>
      <c r="J317" s="80"/>
      <c r="K317" s="80"/>
      <c r="L317" s="147"/>
      <c r="M317" s="147"/>
    </row>
    <row r="318" customFormat="false" ht="12.75" hidden="false" customHeight="false" outlineLevel="0" collapsed="false">
      <c r="H318" s="147"/>
      <c r="I318" s="80"/>
      <c r="J318" s="80"/>
      <c r="K318" s="80"/>
      <c r="L318" s="147"/>
      <c r="M318" s="147"/>
    </row>
    <row r="319" customFormat="false" ht="12.75" hidden="false" customHeight="false" outlineLevel="0" collapsed="false">
      <c r="H319" s="148"/>
      <c r="I319" s="80"/>
      <c r="J319" s="80"/>
      <c r="K319" s="80"/>
      <c r="L319" s="147"/>
      <c r="M319" s="147"/>
    </row>
    <row r="320" customFormat="false" ht="12.75" hidden="false" customHeight="false" outlineLevel="0" collapsed="false">
      <c r="H320" s="148"/>
      <c r="I320" s="80"/>
      <c r="J320" s="80"/>
      <c r="K320" s="80"/>
      <c r="L320" s="147"/>
      <c r="M320" s="147"/>
    </row>
    <row r="321" customFormat="false" ht="12.75" hidden="false" customHeight="false" outlineLevel="0" collapsed="false">
      <c r="H321" s="148"/>
      <c r="I321" s="80"/>
      <c r="J321" s="80"/>
      <c r="K321" s="80"/>
      <c r="L321" s="147"/>
      <c r="M321" s="147"/>
    </row>
    <row r="322" customFormat="false" ht="12.75" hidden="false" customHeight="false" outlineLevel="0" collapsed="false">
      <c r="H322" s="148"/>
      <c r="I322" s="80"/>
      <c r="J322" s="80"/>
      <c r="K322" s="80"/>
      <c r="L322" s="147"/>
      <c r="M322" s="147"/>
    </row>
    <row r="323" customFormat="false" ht="12.75" hidden="false" customHeight="false" outlineLevel="0" collapsed="false">
      <c r="H323" s="148"/>
      <c r="I323" s="80"/>
      <c r="J323" s="80"/>
      <c r="K323" s="80"/>
      <c r="L323" s="147"/>
      <c r="M323" s="147"/>
    </row>
    <row r="324" customFormat="false" ht="12.75" hidden="false" customHeight="false" outlineLevel="0" collapsed="false">
      <c r="H324" s="148"/>
      <c r="I324" s="80"/>
      <c r="J324" s="80"/>
      <c r="K324" s="80"/>
      <c r="L324" s="147"/>
      <c r="M324" s="147"/>
    </row>
    <row r="325" customFormat="false" ht="12.75" hidden="false" customHeight="false" outlineLevel="0" collapsed="false">
      <c r="H325" s="148"/>
      <c r="I325" s="80"/>
      <c r="J325" s="80"/>
      <c r="K325" s="80"/>
      <c r="L325" s="147"/>
      <c r="M325" s="147"/>
    </row>
    <row r="326" customFormat="false" ht="12.75" hidden="false" customHeight="false" outlineLevel="0" collapsed="false">
      <c r="H326" s="148"/>
      <c r="I326" s="80"/>
      <c r="J326" s="80"/>
      <c r="K326" s="80"/>
      <c r="L326" s="147"/>
      <c r="M326" s="147"/>
    </row>
    <row r="327" customFormat="false" ht="12.75" hidden="false" customHeight="false" outlineLevel="0" collapsed="false">
      <c r="H327" s="148"/>
      <c r="I327" s="80"/>
      <c r="J327" s="80"/>
      <c r="K327" s="80"/>
      <c r="L327" s="147"/>
      <c r="M327" s="147"/>
    </row>
    <row r="328" customFormat="false" ht="12.75" hidden="false" customHeight="false" outlineLevel="0" collapsed="false">
      <c r="H328" s="148"/>
      <c r="I328" s="80"/>
      <c r="J328" s="80"/>
      <c r="K328" s="80"/>
      <c r="L328" s="147"/>
      <c r="M328" s="147"/>
    </row>
    <row r="329" customFormat="false" ht="12.75" hidden="false" customHeight="false" outlineLevel="0" collapsed="false">
      <c r="H329" s="148"/>
      <c r="I329" s="80"/>
      <c r="J329" s="80"/>
      <c r="K329" s="80"/>
      <c r="L329" s="147"/>
      <c r="M329" s="147"/>
    </row>
    <row r="330" customFormat="false" ht="12.75" hidden="false" customHeight="false" outlineLevel="0" collapsed="false">
      <c r="H330" s="148"/>
      <c r="I330" s="80"/>
      <c r="J330" s="80"/>
      <c r="K330" s="80"/>
      <c r="L330" s="147"/>
      <c r="M330" s="147"/>
    </row>
    <row r="331" customFormat="false" ht="12.75" hidden="false" customHeight="false" outlineLevel="0" collapsed="false">
      <c r="H331" s="148"/>
      <c r="I331" s="80"/>
      <c r="J331" s="80"/>
      <c r="K331" s="80"/>
      <c r="L331" s="147"/>
      <c r="M331" s="147"/>
    </row>
    <row r="332" customFormat="false" ht="12.75" hidden="false" customHeight="false" outlineLevel="0" collapsed="false">
      <c r="H332" s="148"/>
      <c r="I332" s="80"/>
      <c r="J332" s="80"/>
      <c r="K332" s="80"/>
      <c r="L332" s="147"/>
      <c r="M332" s="147"/>
    </row>
    <row r="333" customFormat="false" ht="12.75" hidden="false" customHeight="false" outlineLevel="0" collapsed="false">
      <c r="H333" s="148"/>
      <c r="I333" s="80"/>
      <c r="J333" s="80"/>
      <c r="K333" s="80"/>
      <c r="L333" s="147"/>
      <c r="M333" s="147"/>
    </row>
    <row r="334" customFormat="false" ht="12.75" hidden="false" customHeight="false" outlineLevel="0" collapsed="false">
      <c r="H334" s="148"/>
      <c r="I334" s="80"/>
      <c r="J334" s="80"/>
      <c r="K334" s="80"/>
      <c r="L334" s="147"/>
      <c r="M334" s="147"/>
    </row>
    <row r="335" customFormat="false" ht="12.75" hidden="false" customHeight="false" outlineLevel="0" collapsed="false">
      <c r="H335" s="148"/>
      <c r="I335" s="80"/>
      <c r="J335" s="80"/>
      <c r="K335" s="80"/>
      <c r="L335" s="147"/>
      <c r="M335" s="147"/>
    </row>
    <row r="336" customFormat="false" ht="12.75" hidden="false" customHeight="false" outlineLevel="0" collapsed="false">
      <c r="H336" s="148"/>
      <c r="I336" s="80"/>
      <c r="J336" s="80"/>
      <c r="K336" s="80"/>
      <c r="L336" s="147"/>
      <c r="M336" s="147"/>
    </row>
    <row r="337" customFormat="false" ht="12.75" hidden="false" customHeight="false" outlineLevel="0" collapsed="false">
      <c r="H337" s="148"/>
      <c r="I337" s="80"/>
      <c r="J337" s="80"/>
      <c r="K337" s="80"/>
      <c r="L337" s="147"/>
      <c r="M337" s="147"/>
    </row>
    <row r="338" customFormat="false" ht="12.75" hidden="false" customHeight="false" outlineLevel="0" collapsed="false">
      <c r="H338" s="148"/>
      <c r="I338" s="80"/>
      <c r="J338" s="80"/>
      <c r="K338" s="80"/>
      <c r="L338" s="147"/>
      <c r="M338" s="147"/>
    </row>
    <row r="339" customFormat="false" ht="12.75" hidden="false" customHeight="false" outlineLevel="0" collapsed="false">
      <c r="H339" s="148"/>
      <c r="I339" s="80"/>
      <c r="J339" s="80"/>
      <c r="K339" s="80"/>
      <c r="L339" s="147"/>
      <c r="M339" s="147"/>
    </row>
    <row r="340" customFormat="false" ht="12.75" hidden="false" customHeight="false" outlineLevel="0" collapsed="false">
      <c r="H340" s="148"/>
      <c r="I340" s="80"/>
      <c r="J340" s="80"/>
      <c r="K340" s="80"/>
      <c r="L340" s="147"/>
      <c r="M340" s="147"/>
    </row>
    <row r="341" customFormat="false" ht="12.75" hidden="false" customHeight="false" outlineLevel="0" collapsed="false">
      <c r="H341" s="148"/>
      <c r="I341" s="80"/>
      <c r="J341" s="80"/>
      <c r="K341" s="80"/>
      <c r="L341" s="147"/>
      <c r="M341" s="147"/>
    </row>
    <row r="342" customFormat="false" ht="12.75" hidden="false" customHeight="false" outlineLevel="0" collapsed="false">
      <c r="H342" s="148"/>
      <c r="I342" s="80"/>
      <c r="J342" s="80"/>
      <c r="K342" s="80"/>
      <c r="L342" s="147"/>
      <c r="M342" s="147"/>
    </row>
    <row r="343" customFormat="false" ht="12.75" hidden="false" customHeight="false" outlineLevel="0" collapsed="false">
      <c r="H343" s="148"/>
      <c r="I343" s="80"/>
      <c r="J343" s="80"/>
      <c r="K343" s="80"/>
      <c r="L343" s="147"/>
      <c r="M343" s="147"/>
    </row>
    <row r="344" customFormat="false" ht="12.75" hidden="false" customHeight="false" outlineLevel="0" collapsed="false">
      <c r="H344" s="148"/>
      <c r="I344" s="80"/>
      <c r="J344" s="80"/>
      <c r="K344" s="80"/>
      <c r="L344" s="147"/>
      <c r="M344" s="147"/>
    </row>
    <row r="345" customFormat="false" ht="12.75" hidden="false" customHeight="false" outlineLevel="0" collapsed="false">
      <c r="H345" s="148"/>
      <c r="I345" s="80"/>
      <c r="J345" s="80"/>
      <c r="K345" s="80"/>
      <c r="L345" s="147"/>
      <c r="M345" s="147"/>
    </row>
    <row r="346" customFormat="false" ht="12.75" hidden="false" customHeight="false" outlineLevel="0" collapsed="false">
      <c r="H346" s="148"/>
      <c r="I346" s="80"/>
      <c r="J346" s="80"/>
      <c r="K346" s="80"/>
      <c r="L346" s="147"/>
      <c r="M346" s="147"/>
    </row>
    <row r="347" customFormat="false" ht="12.75" hidden="false" customHeight="false" outlineLevel="0" collapsed="false">
      <c r="H347" s="148"/>
      <c r="I347" s="80"/>
      <c r="J347" s="80"/>
      <c r="K347" s="80"/>
      <c r="L347" s="147"/>
      <c r="M347" s="147"/>
    </row>
    <row r="348" customFormat="false" ht="12.75" hidden="false" customHeight="false" outlineLevel="0" collapsed="false">
      <c r="H348" s="148"/>
      <c r="I348" s="80"/>
      <c r="J348" s="80"/>
      <c r="K348" s="80"/>
      <c r="L348" s="147"/>
      <c r="M348" s="147"/>
    </row>
    <row r="349" customFormat="false" ht="12.75" hidden="false" customHeight="false" outlineLevel="0" collapsed="false">
      <c r="H349" s="148"/>
      <c r="I349" s="80"/>
      <c r="J349" s="80"/>
      <c r="K349" s="80"/>
      <c r="L349" s="147"/>
      <c r="M349" s="147"/>
    </row>
    <row r="350" customFormat="false" ht="12.75" hidden="false" customHeight="false" outlineLevel="0" collapsed="false">
      <c r="H350" s="148"/>
      <c r="I350" s="80"/>
      <c r="J350" s="80"/>
      <c r="K350" s="80"/>
      <c r="L350" s="147"/>
      <c r="M350" s="147"/>
    </row>
    <row r="351" customFormat="false" ht="12.75" hidden="false" customHeight="false" outlineLevel="0" collapsed="false">
      <c r="H351" s="148"/>
      <c r="I351" s="80"/>
      <c r="J351" s="80"/>
      <c r="K351" s="80"/>
      <c r="L351" s="147"/>
      <c r="M351" s="147"/>
    </row>
    <row r="352" customFormat="false" ht="12.75" hidden="false" customHeight="false" outlineLevel="0" collapsed="false">
      <c r="H352" s="148"/>
      <c r="I352" s="80"/>
      <c r="J352" s="80"/>
      <c r="K352" s="80"/>
      <c r="L352" s="147"/>
      <c r="M352" s="147"/>
    </row>
    <row r="353" customFormat="false" ht="12.75" hidden="false" customHeight="false" outlineLevel="0" collapsed="false">
      <c r="H353" s="148"/>
      <c r="I353" s="80"/>
      <c r="J353" s="80"/>
      <c r="K353" s="80"/>
      <c r="L353" s="147"/>
      <c r="M353" s="147"/>
    </row>
    <row r="355" customFormat="false" ht="12.75" hidden="false" customHeight="false" outlineLevel="0" collapsed="false">
      <c r="H355" s="148"/>
      <c r="I355" s="80"/>
      <c r="J355" s="80"/>
      <c r="K355" s="80"/>
      <c r="L355" s="147"/>
      <c r="M355" s="147"/>
    </row>
    <row r="356" customFormat="false" ht="12.75" hidden="false" customHeight="false" outlineLevel="0" collapsed="false">
      <c r="H356" s="148"/>
      <c r="I356" s="80"/>
      <c r="J356" s="80"/>
      <c r="K356" s="80"/>
      <c r="L356" s="147"/>
      <c r="M356" s="147"/>
    </row>
    <row r="357" customFormat="false" ht="12.75" hidden="false" customHeight="false" outlineLevel="0" collapsed="false">
      <c r="H357" s="148"/>
      <c r="I357" s="80"/>
      <c r="J357" s="80"/>
      <c r="K357" s="80"/>
      <c r="L357" s="147"/>
      <c r="M357" s="147"/>
    </row>
    <row r="358" customFormat="false" ht="12.75" hidden="false" customHeight="false" outlineLevel="0" collapsed="false">
      <c r="H358" s="148"/>
      <c r="I358" s="80"/>
      <c r="J358" s="80"/>
      <c r="K358" s="80"/>
      <c r="L358" s="147"/>
      <c r="M358" s="147"/>
    </row>
    <row r="359" customFormat="false" ht="12.75" hidden="false" customHeight="false" outlineLevel="0" collapsed="false">
      <c r="H359" s="148"/>
      <c r="I359" s="80"/>
      <c r="J359" s="80"/>
      <c r="K359" s="80"/>
      <c r="L359" s="147"/>
      <c r="M359" s="147"/>
    </row>
    <row r="360" customFormat="false" ht="12.75" hidden="false" customHeight="false" outlineLevel="0" collapsed="false">
      <c r="H360" s="148"/>
      <c r="I360" s="80"/>
      <c r="J360" s="80"/>
      <c r="K360" s="80"/>
      <c r="L360" s="147"/>
      <c r="M360" s="147"/>
    </row>
    <row r="361" customFormat="false" ht="12.75" hidden="false" customHeight="false" outlineLevel="0" collapsed="false">
      <c r="H361" s="148"/>
      <c r="I361" s="80"/>
      <c r="J361" s="80"/>
      <c r="K361" s="80"/>
      <c r="L361" s="147"/>
      <c r="M361" s="147"/>
    </row>
    <row r="362" customFormat="false" ht="12.75" hidden="false" customHeight="false" outlineLevel="0" collapsed="false">
      <c r="H362" s="148"/>
      <c r="I362" s="80"/>
      <c r="J362" s="80"/>
      <c r="K362" s="80"/>
      <c r="L362" s="147"/>
      <c r="M362" s="147"/>
    </row>
    <row r="363" customFormat="false" ht="12.75" hidden="false" customHeight="false" outlineLevel="0" collapsed="false">
      <c r="H363" s="148"/>
      <c r="I363" s="80"/>
      <c r="J363" s="80"/>
      <c r="K363" s="80"/>
      <c r="L363" s="147"/>
      <c r="M363" s="147"/>
    </row>
    <row r="364" customFormat="false" ht="12.75" hidden="false" customHeight="false" outlineLevel="0" collapsed="false">
      <c r="H364" s="148"/>
      <c r="I364" s="80"/>
      <c r="J364" s="80"/>
      <c r="K364" s="80"/>
      <c r="L364" s="147"/>
      <c r="M364" s="147"/>
    </row>
    <row r="365" customFormat="false" ht="12.75" hidden="false" customHeight="false" outlineLevel="0" collapsed="false">
      <c r="H365" s="148"/>
      <c r="I365" s="80"/>
      <c r="J365" s="80"/>
      <c r="K365" s="80"/>
      <c r="L365" s="147"/>
      <c r="M365" s="147"/>
    </row>
    <row r="366" customFormat="false" ht="12.75" hidden="false" customHeight="false" outlineLevel="0" collapsed="false">
      <c r="H366" s="148"/>
      <c r="I366" s="80"/>
      <c r="J366" s="80"/>
      <c r="K366" s="80"/>
      <c r="L366" s="147"/>
      <c r="M366" s="147"/>
    </row>
    <row r="367" customFormat="false" ht="12.75" hidden="false" customHeight="false" outlineLevel="0" collapsed="false">
      <c r="H367" s="148"/>
      <c r="I367" s="80"/>
      <c r="J367" s="80"/>
      <c r="K367" s="80"/>
      <c r="L367" s="147"/>
      <c r="M367" s="147"/>
    </row>
    <row r="368" customFormat="false" ht="12.75" hidden="false" customHeight="false" outlineLevel="0" collapsed="false">
      <c r="H368" s="148"/>
      <c r="I368" s="80"/>
      <c r="J368" s="80"/>
      <c r="K368" s="80"/>
      <c r="L368" s="147"/>
      <c r="M368" s="147"/>
    </row>
    <row r="369" customFormat="false" ht="12.75" hidden="false" customHeight="false" outlineLevel="0" collapsed="false">
      <c r="H369" s="148"/>
      <c r="I369" s="80"/>
      <c r="J369" s="80"/>
      <c r="K369" s="80"/>
      <c r="L369" s="147"/>
      <c r="M369" s="147"/>
    </row>
    <row r="370" customFormat="false" ht="12.75" hidden="false" customHeight="false" outlineLevel="0" collapsed="false">
      <c r="H370" s="148"/>
      <c r="I370" s="80"/>
      <c r="J370" s="80"/>
      <c r="K370" s="80"/>
      <c r="L370" s="147"/>
      <c r="M370" s="147"/>
    </row>
    <row r="371" customFormat="false" ht="12.75" hidden="false" customHeight="false" outlineLevel="0" collapsed="false">
      <c r="H371" s="148"/>
      <c r="I371" s="80"/>
      <c r="J371" s="80"/>
      <c r="K371" s="80"/>
      <c r="L371" s="147"/>
      <c r="M371" s="147"/>
    </row>
    <row r="372" customFormat="false" ht="12.75" hidden="false" customHeight="false" outlineLevel="0" collapsed="false">
      <c r="H372" s="148"/>
      <c r="I372" s="80"/>
      <c r="J372" s="80"/>
      <c r="K372" s="80"/>
      <c r="L372" s="147"/>
      <c r="M372" s="147"/>
    </row>
    <row r="373" customFormat="false" ht="12.75" hidden="false" customHeight="false" outlineLevel="0" collapsed="false">
      <c r="H373" s="148"/>
      <c r="I373" s="80"/>
      <c r="J373" s="80"/>
      <c r="K373" s="80"/>
      <c r="L373" s="147"/>
      <c r="M373" s="147"/>
    </row>
    <row r="374" customFormat="false" ht="12.75" hidden="false" customHeight="false" outlineLevel="0" collapsed="false">
      <c r="H374" s="148"/>
      <c r="I374" s="80"/>
      <c r="J374" s="80"/>
      <c r="K374" s="80"/>
      <c r="L374" s="147"/>
      <c r="M374" s="147"/>
    </row>
    <row r="375" customFormat="false" ht="12.75" hidden="false" customHeight="false" outlineLevel="0" collapsed="false">
      <c r="H375" s="148"/>
      <c r="I375" s="80"/>
      <c r="J375" s="80"/>
      <c r="K375" s="80"/>
      <c r="L375" s="147"/>
      <c r="M375" s="147"/>
    </row>
    <row r="376" customFormat="false" ht="12.75" hidden="false" customHeight="false" outlineLevel="0" collapsed="false">
      <c r="H376" s="148"/>
      <c r="I376" s="80"/>
      <c r="J376" s="80"/>
      <c r="K376" s="80"/>
      <c r="L376" s="147"/>
      <c r="M376" s="147"/>
    </row>
    <row r="377" customFormat="false" ht="12.75" hidden="false" customHeight="false" outlineLevel="0" collapsed="false">
      <c r="H377" s="148"/>
      <c r="I377" s="80"/>
      <c r="J377" s="80"/>
      <c r="K377" s="80"/>
      <c r="L377" s="147"/>
      <c r="M377" s="147"/>
    </row>
    <row r="378" customFormat="false" ht="12.75" hidden="false" customHeight="false" outlineLevel="0" collapsed="false">
      <c r="H378" s="148"/>
      <c r="I378" s="80"/>
      <c r="J378" s="80"/>
      <c r="K378" s="80"/>
      <c r="L378" s="147"/>
      <c r="M378" s="147"/>
    </row>
    <row r="379" customFormat="false" ht="12.75" hidden="false" customHeight="false" outlineLevel="0" collapsed="false">
      <c r="H379" s="148"/>
      <c r="I379" s="80"/>
      <c r="J379" s="80"/>
      <c r="K379" s="80"/>
      <c r="L379" s="147"/>
      <c r="M379" s="147"/>
    </row>
    <row r="380" customFormat="false" ht="12.75" hidden="false" customHeight="false" outlineLevel="0" collapsed="false">
      <c r="H380" s="148"/>
      <c r="I380" s="80"/>
      <c r="J380" s="80"/>
      <c r="K380" s="80"/>
      <c r="L380" s="147"/>
      <c r="M380" s="147"/>
    </row>
    <row r="382" customFormat="false" ht="12.75" hidden="false" customHeight="false" outlineLevel="0" collapsed="false">
      <c r="H382" s="148"/>
      <c r="I382" s="80"/>
      <c r="J382" s="80"/>
      <c r="K382" s="80"/>
      <c r="L382" s="147"/>
      <c r="M382" s="147"/>
    </row>
    <row r="383" customFormat="false" ht="12.75" hidden="false" customHeight="false" outlineLevel="0" collapsed="false">
      <c r="H383" s="148"/>
      <c r="I383" s="80"/>
      <c r="J383" s="80"/>
      <c r="K383" s="80"/>
      <c r="L383" s="147"/>
      <c r="M383" s="147"/>
    </row>
    <row r="384" customFormat="false" ht="12.75" hidden="false" customHeight="false" outlineLevel="0" collapsed="false">
      <c r="H384" s="148"/>
      <c r="I384" s="80"/>
      <c r="J384" s="80"/>
      <c r="K384" s="80"/>
      <c r="L384" s="147"/>
      <c r="M384" s="147"/>
    </row>
    <row r="385" customFormat="false" ht="12.75" hidden="false" customHeight="false" outlineLevel="0" collapsed="false">
      <c r="H385" s="148"/>
      <c r="I385" s="80"/>
      <c r="J385" s="80"/>
      <c r="K385" s="80"/>
      <c r="L385" s="147"/>
      <c r="M385" s="147"/>
    </row>
    <row r="386" customFormat="false" ht="12.75" hidden="false" customHeight="false" outlineLevel="0" collapsed="false">
      <c r="H386" s="148"/>
      <c r="I386" s="80"/>
      <c r="J386" s="80"/>
      <c r="K386" s="80"/>
      <c r="L386" s="147"/>
      <c r="M386" s="147"/>
    </row>
    <row r="387" customFormat="false" ht="12.75" hidden="false" customHeight="false" outlineLevel="0" collapsed="false">
      <c r="H387" s="148"/>
      <c r="I387" s="80"/>
      <c r="J387" s="80"/>
      <c r="K387" s="80"/>
      <c r="L387" s="147"/>
      <c r="M387" s="147"/>
    </row>
    <row r="388" customFormat="false" ht="12.75" hidden="false" customHeight="false" outlineLevel="0" collapsed="false">
      <c r="H388" s="148"/>
      <c r="I388" s="80"/>
      <c r="J388" s="80"/>
      <c r="K388" s="80"/>
      <c r="L388" s="147"/>
      <c r="M388" s="147"/>
    </row>
    <row r="389" customFormat="false" ht="12.75" hidden="false" customHeight="false" outlineLevel="0" collapsed="false">
      <c r="H389" s="148"/>
      <c r="I389" s="80"/>
      <c r="J389" s="80"/>
      <c r="K389" s="80"/>
      <c r="L389" s="147"/>
      <c r="M389" s="147"/>
    </row>
    <row r="390" customFormat="false" ht="12.75" hidden="false" customHeight="false" outlineLevel="0" collapsed="false">
      <c r="H390" s="148"/>
      <c r="I390" s="80"/>
      <c r="J390" s="80"/>
      <c r="K390" s="80"/>
      <c r="L390" s="147"/>
      <c r="M390" s="147"/>
    </row>
    <row r="391" customFormat="false" ht="12.75" hidden="false" customHeight="false" outlineLevel="0" collapsed="false">
      <c r="H391" s="148"/>
      <c r="I391" s="80"/>
      <c r="J391" s="80"/>
      <c r="K391" s="80"/>
      <c r="L391" s="147"/>
      <c r="M391" s="147"/>
    </row>
    <row r="392" customFormat="false" ht="12.75" hidden="false" customHeight="false" outlineLevel="0" collapsed="false">
      <c r="H392" s="148"/>
      <c r="I392" s="80"/>
      <c r="J392" s="80"/>
      <c r="K392" s="80"/>
      <c r="L392" s="147"/>
      <c r="M392" s="147"/>
    </row>
    <row r="393" customFormat="false" ht="12.75" hidden="false" customHeight="false" outlineLevel="0" collapsed="false">
      <c r="H393" s="148"/>
      <c r="I393" s="80"/>
      <c r="J393" s="80"/>
      <c r="K393" s="80"/>
      <c r="L393" s="147"/>
      <c r="M393" s="147"/>
    </row>
    <row r="394" customFormat="false" ht="12.75" hidden="false" customHeight="false" outlineLevel="0" collapsed="false">
      <c r="H394" s="147"/>
      <c r="I394" s="80"/>
      <c r="J394" s="80"/>
      <c r="K394" s="80"/>
      <c r="L394" s="147"/>
      <c r="M394" s="147"/>
    </row>
  </sheetData>
  <autoFilter ref="A15:I276"/>
  <mergeCells count="6">
    <mergeCell ref="A6:I6"/>
    <mergeCell ref="A7:I7"/>
    <mergeCell ref="A8:I8"/>
    <mergeCell ref="A9:I9"/>
    <mergeCell ref="A11:I11"/>
    <mergeCell ref="A12:I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61" activePane="bottomLeft" state="frozen"/>
      <selection pane="topLeft" activeCell="A1" activeCellId="0" sqref="A1"/>
      <selection pane="bottomLeft" activeCell="A2772" activeCellId="0" sqref="A2772"/>
    </sheetView>
  </sheetViews>
  <sheetFormatPr defaultColWidth="17.5625" defaultRowHeight="12.75" zeroHeight="false" outlineLevelRow="0" outlineLevelCol="0"/>
  <cols>
    <col collapsed="false" customWidth="true" hidden="false" outlineLevel="0" max="1" min="1" style="149" width="19.28"/>
    <col collapsed="false" customWidth="true" hidden="false" outlineLevel="0" max="2" min="2" style="150" width="14.99"/>
    <col collapsed="false" customWidth="true" hidden="false" outlineLevel="0" max="3" min="3" style="149" width="76.7"/>
    <col collapsed="false" customWidth="true" hidden="false" outlineLevel="0" max="4" min="4" style="151" width="12.14"/>
    <col collapsed="false" customWidth="true" hidden="false" outlineLevel="0" max="5" min="5" style="149" width="14.7"/>
    <col collapsed="false" customWidth="true" hidden="false" outlineLevel="0" max="240" min="6" style="149" width="9.14"/>
    <col collapsed="false" customWidth="true" hidden="false" outlineLevel="0" max="241" min="241" style="149" width="14.99"/>
    <col collapsed="false" customWidth="true" hidden="false" outlineLevel="0" max="243" min="242" style="149" width="9.14"/>
    <col collapsed="false" customWidth="true" hidden="false" outlineLevel="0" max="244" min="244" style="149" width="45.28"/>
    <col collapsed="false" customWidth="true" hidden="false" outlineLevel="0" max="245" min="245" style="149" width="13.56"/>
    <col collapsed="false" customWidth="true" hidden="false" outlineLevel="0" max="246" min="246" style="149" width="16.7"/>
    <col collapsed="false" customWidth="true" hidden="false" outlineLevel="0" max="247" min="247" style="149" width="18.28"/>
    <col collapsed="false" customWidth="true" hidden="false" outlineLevel="0" max="248" min="248" style="149" width="8.7"/>
    <col collapsed="false" customWidth="true" hidden="false" outlineLevel="0" max="249" min="249" style="149" width="9.41"/>
    <col collapsed="false" customWidth="true" hidden="false" outlineLevel="0" max="250" min="250" style="149" width="9.56"/>
    <col collapsed="false" customWidth="true" hidden="false" outlineLevel="0" max="251" min="251" style="149" width="10.28"/>
    <col collapsed="false" customWidth="true" hidden="false" outlineLevel="0" max="252" min="252" style="149" width="16.84"/>
    <col collapsed="false" customWidth="true" hidden="false" outlineLevel="0" max="253" min="253" style="149" width="15.56"/>
    <col collapsed="false" customWidth="true" hidden="false" outlineLevel="0" max="254" min="254" style="149" width="11.42"/>
    <col collapsed="false" customWidth="true" hidden="false" outlineLevel="0" max="255" min="255" style="149" width="12.14"/>
    <col collapsed="false" customWidth="false" hidden="false" outlineLevel="0" max="257" min="256" style="149" width="17.56"/>
  </cols>
  <sheetData>
    <row r="1" s="156" customFormat="true" ht="12.75" hidden="false" customHeight="false" outlineLevel="0" collapsed="false">
      <c r="A1" s="152" t="s">
        <v>1080</v>
      </c>
      <c r="B1" s="153" t="s">
        <v>1081</v>
      </c>
      <c r="C1" s="154" t="s">
        <v>1082</v>
      </c>
      <c r="D1" s="155" t="s">
        <v>1083</v>
      </c>
      <c r="E1" s="154" t="s">
        <v>1084</v>
      </c>
    </row>
    <row r="2" customFormat="false" ht="12.75" hidden="false" customHeight="false" outlineLevel="0" collapsed="false">
      <c r="A2" s="157" t="s">
        <v>1085</v>
      </c>
      <c r="B2" s="158" t="n">
        <v>40000000000000</v>
      </c>
      <c r="C2" s="159" t="s">
        <v>1086</v>
      </c>
      <c r="D2" s="160"/>
      <c r="E2" s="159" t="s">
        <v>1087</v>
      </c>
    </row>
    <row r="3" customFormat="false" ht="12.75" hidden="false" customHeight="false" outlineLevel="0" collapsed="false">
      <c r="A3" s="157" t="s">
        <v>1088</v>
      </c>
      <c r="B3" s="158" t="n">
        <v>40100000000000</v>
      </c>
      <c r="C3" s="159" t="s">
        <v>1089</v>
      </c>
      <c r="D3" s="160"/>
      <c r="E3" s="159" t="s">
        <v>1087</v>
      </c>
    </row>
    <row r="4" customFormat="false" ht="12.75" hidden="false" customHeight="false" outlineLevel="0" collapsed="false">
      <c r="A4" s="157" t="s">
        <v>1090</v>
      </c>
      <c r="B4" s="158" t="n">
        <v>40101000000000</v>
      </c>
      <c r="C4" s="159" t="s">
        <v>1091</v>
      </c>
      <c r="D4" s="160"/>
      <c r="E4" s="159" t="s">
        <v>1087</v>
      </c>
    </row>
    <row r="5" customFormat="false" ht="12.75" hidden="false" customHeight="false" outlineLevel="0" collapsed="false">
      <c r="A5" s="157" t="s">
        <v>1092</v>
      </c>
      <c r="B5" s="158" t="n">
        <v>40101010000000</v>
      </c>
      <c r="C5" s="159" t="s">
        <v>1093</v>
      </c>
      <c r="D5" s="160"/>
      <c r="E5" s="159" t="s">
        <v>1087</v>
      </c>
    </row>
    <row r="6" customFormat="false" ht="12.75" hidden="false" customHeight="false" outlineLevel="0" collapsed="false">
      <c r="A6" s="157" t="s">
        <v>1094</v>
      </c>
      <c r="B6" s="158" t="n">
        <v>40101010010000</v>
      </c>
      <c r="C6" s="159" t="s">
        <v>1095</v>
      </c>
      <c r="D6" s="160"/>
      <c r="E6" s="159" t="s">
        <v>1087</v>
      </c>
    </row>
    <row r="7" customFormat="false" ht="12.75" hidden="false" customHeight="false" outlineLevel="0" collapsed="false">
      <c r="A7" s="157" t="s">
        <v>1096</v>
      </c>
      <c r="B7" s="158" t="n">
        <v>40101010010101</v>
      </c>
      <c r="C7" s="159" t="s">
        <v>1097</v>
      </c>
      <c r="D7" s="160" t="n">
        <v>611010101</v>
      </c>
      <c r="E7" s="159" t="s">
        <v>1087</v>
      </c>
    </row>
    <row r="8" customFormat="false" ht="12.75" hidden="false" customHeight="false" outlineLevel="0" collapsed="false">
      <c r="A8" s="157" t="s">
        <v>1098</v>
      </c>
      <c r="B8" s="158" t="n">
        <v>40101010010102</v>
      </c>
      <c r="C8" s="159" t="s">
        <v>1099</v>
      </c>
      <c r="D8" s="160" t="n">
        <v>611010101</v>
      </c>
      <c r="E8" s="159" t="s">
        <v>1087</v>
      </c>
    </row>
    <row r="9" customFormat="false" ht="12.75" hidden="false" customHeight="false" outlineLevel="0" collapsed="false">
      <c r="A9" s="157" t="s">
        <v>1100</v>
      </c>
      <c r="B9" s="158" t="n">
        <v>40101010010103</v>
      </c>
      <c r="C9" s="159" t="s">
        <v>1101</v>
      </c>
      <c r="D9" s="160" t="n">
        <v>611010101</v>
      </c>
      <c r="E9" s="159" t="s">
        <v>1087</v>
      </c>
    </row>
    <row r="10" customFormat="false" ht="12.75" hidden="false" customHeight="false" outlineLevel="0" collapsed="false">
      <c r="A10" s="157" t="s">
        <v>1102</v>
      </c>
      <c r="B10" s="158" t="n">
        <v>40101010010104</v>
      </c>
      <c r="C10" s="159" t="s">
        <v>1103</v>
      </c>
      <c r="D10" s="160" t="n">
        <v>611010101</v>
      </c>
      <c r="E10" s="159" t="s">
        <v>1087</v>
      </c>
      <c r="F10" s="161"/>
    </row>
    <row r="11" customFormat="false" ht="12.75" hidden="false" customHeight="false" outlineLevel="0" collapsed="false">
      <c r="A11" s="157" t="s">
        <v>1104</v>
      </c>
      <c r="B11" s="158" t="n">
        <v>40101010010105</v>
      </c>
      <c r="C11" s="159" t="s">
        <v>1105</v>
      </c>
      <c r="D11" s="160" t="n">
        <v>611010101</v>
      </c>
      <c r="E11" s="159" t="s">
        <v>1087</v>
      </c>
    </row>
    <row r="12" customFormat="false" ht="12.75" hidden="false" customHeight="false" outlineLevel="0" collapsed="false">
      <c r="A12" s="157" t="s">
        <v>1106</v>
      </c>
      <c r="B12" s="158" t="n">
        <v>40101010010106</v>
      </c>
      <c r="C12" s="159" t="s">
        <v>1107</v>
      </c>
      <c r="D12" s="160" t="n">
        <v>611010101</v>
      </c>
      <c r="E12" s="159" t="s">
        <v>1087</v>
      </c>
    </row>
    <row r="13" customFormat="false" ht="12.75" hidden="false" customHeight="false" outlineLevel="0" collapsed="false">
      <c r="A13" s="157" t="s">
        <v>1108</v>
      </c>
      <c r="B13" s="158" t="n">
        <v>40101010010107</v>
      </c>
      <c r="C13" s="159" t="s">
        <v>1109</v>
      </c>
      <c r="D13" s="160" t="n">
        <v>611010101</v>
      </c>
      <c r="E13" s="159" t="s">
        <v>1087</v>
      </c>
    </row>
    <row r="14" customFormat="false" ht="12.75" hidden="false" customHeight="false" outlineLevel="0" collapsed="false">
      <c r="A14" s="157" t="s">
        <v>1110</v>
      </c>
      <c r="B14" s="158" t="n">
        <v>40101010010108</v>
      </c>
      <c r="C14" s="159" t="s">
        <v>1111</v>
      </c>
      <c r="D14" s="160" t="n">
        <v>611010101</v>
      </c>
      <c r="E14" s="159" t="s">
        <v>1087</v>
      </c>
    </row>
    <row r="15" customFormat="false" ht="12.75" hidden="false" customHeight="false" outlineLevel="0" collapsed="false">
      <c r="A15" s="157" t="s">
        <v>1112</v>
      </c>
      <c r="B15" s="158" t="n">
        <v>40101010010109</v>
      </c>
      <c r="C15" s="159" t="s">
        <v>1113</v>
      </c>
      <c r="D15" s="160" t="n">
        <v>611010101</v>
      </c>
      <c r="E15" s="159" t="s">
        <v>1087</v>
      </c>
    </row>
    <row r="16" customFormat="false" ht="12.75" hidden="false" customHeight="false" outlineLevel="0" collapsed="false">
      <c r="A16" s="157" t="s">
        <v>1114</v>
      </c>
      <c r="B16" s="158" t="n">
        <v>40101010010110</v>
      </c>
      <c r="C16" s="159" t="s">
        <v>1115</v>
      </c>
      <c r="D16" s="160" t="n">
        <v>611010101</v>
      </c>
      <c r="E16" s="159" t="s">
        <v>1087</v>
      </c>
    </row>
    <row r="17" customFormat="false" ht="12.75" hidden="false" customHeight="false" outlineLevel="0" collapsed="false">
      <c r="A17" s="157" t="s">
        <v>1116</v>
      </c>
      <c r="B17" s="158" t="n">
        <v>40101010030000</v>
      </c>
      <c r="C17" s="159" t="s">
        <v>1117</v>
      </c>
      <c r="D17" s="160"/>
      <c r="E17" s="159" t="s">
        <v>1087</v>
      </c>
    </row>
    <row r="18" customFormat="false" ht="12.75" hidden="false" customHeight="false" outlineLevel="0" collapsed="false">
      <c r="A18" s="157" t="s">
        <v>1118</v>
      </c>
      <c r="B18" s="158" t="n">
        <v>40101010030301</v>
      </c>
      <c r="C18" s="159" t="s">
        <v>1119</v>
      </c>
      <c r="D18" s="160" t="n">
        <v>611010101</v>
      </c>
      <c r="E18" s="159" t="s">
        <v>1087</v>
      </c>
    </row>
    <row r="19" customFormat="false" ht="12.75" hidden="false" customHeight="false" outlineLevel="0" collapsed="false">
      <c r="A19" s="157" t="s">
        <v>1120</v>
      </c>
      <c r="B19" s="158" t="n">
        <v>40101010030302</v>
      </c>
      <c r="C19" s="159" t="s">
        <v>1121</v>
      </c>
      <c r="D19" s="160" t="n">
        <v>611010101</v>
      </c>
      <c r="E19" s="159" t="s">
        <v>1087</v>
      </c>
    </row>
    <row r="20" customFormat="false" ht="12.75" hidden="false" customHeight="false" outlineLevel="0" collapsed="false">
      <c r="A20" s="157" t="s">
        <v>1122</v>
      </c>
      <c r="B20" s="158" t="n">
        <v>40101010030303</v>
      </c>
      <c r="C20" s="159" t="s">
        <v>1123</v>
      </c>
      <c r="D20" s="160" t="n">
        <v>611010101</v>
      </c>
      <c r="E20" s="159" t="s">
        <v>1087</v>
      </c>
    </row>
    <row r="21" customFormat="false" ht="12.75" hidden="false" customHeight="false" outlineLevel="0" collapsed="false">
      <c r="A21" s="157" t="s">
        <v>1124</v>
      </c>
      <c r="B21" s="158" t="n">
        <v>40101010030304</v>
      </c>
      <c r="C21" s="159" t="s">
        <v>1125</v>
      </c>
      <c r="D21" s="160" t="n">
        <v>611010101</v>
      </c>
      <c r="E21" s="159" t="s">
        <v>1087</v>
      </c>
    </row>
    <row r="22" customFormat="false" ht="12.75" hidden="false" customHeight="false" outlineLevel="0" collapsed="false">
      <c r="A22" s="157" t="s">
        <v>1126</v>
      </c>
      <c r="B22" s="158" t="n">
        <v>40101010030305</v>
      </c>
      <c r="C22" s="159" t="s">
        <v>1127</v>
      </c>
      <c r="D22" s="160" t="n">
        <v>611010101</v>
      </c>
      <c r="E22" s="159" t="s">
        <v>1087</v>
      </c>
    </row>
    <row r="23" customFormat="false" ht="12.75" hidden="false" customHeight="false" outlineLevel="0" collapsed="false">
      <c r="A23" s="157" t="s">
        <v>1128</v>
      </c>
      <c r="B23" s="158" t="n">
        <v>40101010030306</v>
      </c>
      <c r="C23" s="159" t="s">
        <v>1129</v>
      </c>
      <c r="D23" s="160" t="n">
        <v>611010101</v>
      </c>
      <c r="E23" s="159" t="s">
        <v>1087</v>
      </c>
    </row>
    <row r="24" customFormat="false" ht="12.75" hidden="false" customHeight="false" outlineLevel="0" collapsed="false">
      <c r="A24" s="157" t="s">
        <v>1130</v>
      </c>
      <c r="B24" s="158" t="n">
        <v>40101010030307</v>
      </c>
      <c r="C24" s="159" t="s">
        <v>1131</v>
      </c>
      <c r="D24" s="160" t="n">
        <v>611010101</v>
      </c>
      <c r="E24" s="159" t="s">
        <v>1087</v>
      </c>
    </row>
    <row r="25" customFormat="false" ht="12.75" hidden="false" customHeight="false" outlineLevel="0" collapsed="false">
      <c r="A25" s="157" t="s">
        <v>1132</v>
      </c>
      <c r="B25" s="158" t="n">
        <v>40101010030308</v>
      </c>
      <c r="C25" s="159" t="s">
        <v>1133</v>
      </c>
      <c r="D25" s="160" t="n">
        <v>611010101</v>
      </c>
      <c r="E25" s="159" t="s">
        <v>1087</v>
      </c>
    </row>
    <row r="26" customFormat="false" ht="12.75" hidden="false" customHeight="false" outlineLevel="0" collapsed="false">
      <c r="A26" s="157" t="s">
        <v>1134</v>
      </c>
      <c r="B26" s="158" t="n">
        <v>40101010030309</v>
      </c>
      <c r="C26" s="159" t="s">
        <v>1135</v>
      </c>
      <c r="D26" s="160" t="n">
        <v>611010101</v>
      </c>
      <c r="E26" s="159" t="s">
        <v>1087</v>
      </c>
    </row>
    <row r="27" customFormat="false" ht="12.75" hidden="false" customHeight="false" outlineLevel="0" collapsed="false">
      <c r="A27" s="157" t="s">
        <v>1136</v>
      </c>
      <c r="B27" s="158" t="n">
        <v>40101010030310</v>
      </c>
      <c r="C27" s="159" t="s">
        <v>1137</v>
      </c>
      <c r="D27" s="160" t="n">
        <v>611010101</v>
      </c>
      <c r="E27" s="159" t="s">
        <v>1087</v>
      </c>
    </row>
    <row r="28" customFormat="false" ht="12.75" hidden="false" customHeight="false" outlineLevel="0" collapsed="false">
      <c r="A28" s="157" t="s">
        <v>1138</v>
      </c>
      <c r="B28" s="158" t="n">
        <v>40101010050000</v>
      </c>
      <c r="C28" s="159" t="s">
        <v>1139</v>
      </c>
      <c r="D28" s="160"/>
      <c r="E28" s="159" t="s">
        <v>1087</v>
      </c>
    </row>
    <row r="29" customFormat="false" ht="12.75" hidden="false" customHeight="false" outlineLevel="0" collapsed="false">
      <c r="A29" s="157" t="s">
        <v>1140</v>
      </c>
      <c r="B29" s="158" t="n">
        <v>40101010050501</v>
      </c>
      <c r="C29" s="159" t="s">
        <v>1141</v>
      </c>
      <c r="D29" s="160" t="n">
        <v>611010102</v>
      </c>
      <c r="E29" s="159" t="s">
        <v>1087</v>
      </c>
    </row>
    <row r="30" customFormat="false" ht="12.75" hidden="false" customHeight="false" outlineLevel="0" collapsed="false">
      <c r="A30" s="157" t="s">
        <v>1142</v>
      </c>
      <c r="B30" s="158" t="n">
        <v>40101010050502</v>
      </c>
      <c r="C30" s="159" t="s">
        <v>1143</v>
      </c>
      <c r="D30" s="160" t="n">
        <v>611010102</v>
      </c>
      <c r="E30" s="159" t="s">
        <v>1087</v>
      </c>
    </row>
    <row r="31" customFormat="false" ht="12.75" hidden="false" customHeight="false" outlineLevel="0" collapsed="false">
      <c r="A31" s="157" t="s">
        <v>1144</v>
      </c>
      <c r="B31" s="158" t="n">
        <v>40101010050503</v>
      </c>
      <c r="C31" s="159" t="s">
        <v>1145</v>
      </c>
      <c r="D31" s="160" t="n">
        <v>611010102</v>
      </c>
      <c r="E31" s="159" t="s">
        <v>1087</v>
      </c>
    </row>
    <row r="32" customFormat="false" ht="12.75" hidden="false" customHeight="false" outlineLevel="0" collapsed="false">
      <c r="A32" s="157" t="s">
        <v>1146</v>
      </c>
      <c r="B32" s="158" t="n">
        <v>40101010050504</v>
      </c>
      <c r="C32" s="159" t="s">
        <v>1147</v>
      </c>
      <c r="D32" s="160" t="n">
        <v>611010102</v>
      </c>
      <c r="E32" s="159" t="s">
        <v>1087</v>
      </c>
    </row>
    <row r="33" customFormat="false" ht="12.75" hidden="false" customHeight="false" outlineLevel="0" collapsed="false">
      <c r="A33" s="157" t="s">
        <v>1148</v>
      </c>
      <c r="B33" s="158" t="n">
        <v>40101010050505</v>
      </c>
      <c r="C33" s="159" t="s">
        <v>1149</v>
      </c>
      <c r="D33" s="160" t="n">
        <v>611010102</v>
      </c>
      <c r="E33" s="159" t="s">
        <v>1087</v>
      </c>
    </row>
    <row r="34" customFormat="false" ht="12.75" hidden="false" customHeight="false" outlineLevel="0" collapsed="false">
      <c r="A34" s="157" t="s">
        <v>1150</v>
      </c>
      <c r="B34" s="158" t="n">
        <v>40101020000000</v>
      </c>
      <c r="C34" s="159" t="s">
        <v>1151</v>
      </c>
      <c r="D34" s="160"/>
      <c r="E34" s="159" t="s">
        <v>1087</v>
      </c>
    </row>
    <row r="35" customFormat="false" ht="12.75" hidden="false" customHeight="false" outlineLevel="0" collapsed="false">
      <c r="A35" s="157" t="s">
        <v>1152</v>
      </c>
      <c r="B35" s="158" t="n">
        <v>40101020010000</v>
      </c>
      <c r="C35" s="159" t="s">
        <v>1153</v>
      </c>
      <c r="D35" s="160"/>
      <c r="E35" s="159" t="s">
        <v>1087</v>
      </c>
    </row>
    <row r="36" customFormat="false" ht="12.75" hidden="false" customHeight="false" outlineLevel="0" collapsed="false">
      <c r="A36" s="157" t="s">
        <v>1154</v>
      </c>
      <c r="B36" s="158" t="n">
        <v>40101020010101</v>
      </c>
      <c r="C36" s="159" t="s">
        <v>1155</v>
      </c>
      <c r="D36" s="160" t="n">
        <v>611010201</v>
      </c>
      <c r="E36" s="159" t="s">
        <v>1087</v>
      </c>
    </row>
    <row r="37" customFormat="false" ht="12.75" hidden="false" customHeight="false" outlineLevel="0" collapsed="false">
      <c r="A37" s="157" t="s">
        <v>1156</v>
      </c>
      <c r="B37" s="158" t="n">
        <v>40101020010102</v>
      </c>
      <c r="C37" s="159" t="s">
        <v>1157</v>
      </c>
      <c r="D37" s="160" t="n">
        <v>611010201</v>
      </c>
      <c r="E37" s="159" t="s">
        <v>1087</v>
      </c>
    </row>
    <row r="38" customFormat="false" ht="12.75" hidden="false" customHeight="false" outlineLevel="0" collapsed="false">
      <c r="A38" s="157" t="s">
        <v>1158</v>
      </c>
      <c r="B38" s="158" t="n">
        <v>40101020010103</v>
      </c>
      <c r="C38" s="159" t="s">
        <v>1159</v>
      </c>
      <c r="D38" s="160" t="n">
        <v>611010201</v>
      </c>
      <c r="E38" s="159" t="s">
        <v>1087</v>
      </c>
    </row>
    <row r="39" customFormat="false" ht="12.75" hidden="false" customHeight="false" outlineLevel="0" collapsed="false">
      <c r="A39" s="157" t="s">
        <v>1160</v>
      </c>
      <c r="B39" s="158" t="n">
        <v>40101020010104</v>
      </c>
      <c r="C39" s="159" t="s">
        <v>1161</v>
      </c>
      <c r="D39" s="160" t="n">
        <v>611010201</v>
      </c>
      <c r="E39" s="159" t="s">
        <v>1087</v>
      </c>
    </row>
    <row r="40" customFormat="false" ht="12.75" hidden="false" customHeight="false" outlineLevel="0" collapsed="false">
      <c r="A40" s="157" t="s">
        <v>1162</v>
      </c>
      <c r="B40" s="158" t="n">
        <v>40101020010105</v>
      </c>
      <c r="C40" s="159" t="s">
        <v>1163</v>
      </c>
      <c r="D40" s="160" t="n">
        <v>611010201</v>
      </c>
      <c r="E40" s="159" t="s">
        <v>1087</v>
      </c>
    </row>
    <row r="41" customFormat="false" ht="12.75" hidden="false" customHeight="false" outlineLevel="0" collapsed="false">
      <c r="A41" s="157" t="s">
        <v>1164</v>
      </c>
      <c r="B41" s="158" t="n">
        <v>40101020010106</v>
      </c>
      <c r="C41" s="159" t="s">
        <v>1165</v>
      </c>
      <c r="D41" s="160" t="n">
        <v>611010201</v>
      </c>
      <c r="E41" s="159" t="s">
        <v>1087</v>
      </c>
    </row>
    <row r="42" customFormat="false" ht="12.75" hidden="false" customHeight="false" outlineLevel="0" collapsed="false">
      <c r="A42" s="157" t="s">
        <v>1166</v>
      </c>
      <c r="B42" s="158" t="n">
        <v>40101020010107</v>
      </c>
      <c r="C42" s="159" t="s">
        <v>1167</v>
      </c>
      <c r="D42" s="160" t="n">
        <v>611010201</v>
      </c>
      <c r="E42" s="159" t="s">
        <v>1087</v>
      </c>
    </row>
    <row r="43" customFormat="false" ht="12.75" hidden="false" customHeight="false" outlineLevel="0" collapsed="false">
      <c r="A43" s="157" t="s">
        <v>1168</v>
      </c>
      <c r="B43" s="158" t="n">
        <v>40101020010108</v>
      </c>
      <c r="C43" s="159" t="s">
        <v>1169</v>
      </c>
      <c r="D43" s="160" t="n">
        <v>611010201</v>
      </c>
      <c r="E43" s="159" t="s">
        <v>1087</v>
      </c>
    </row>
    <row r="44" customFormat="false" ht="12.75" hidden="false" customHeight="false" outlineLevel="0" collapsed="false">
      <c r="A44" s="157" t="s">
        <v>1170</v>
      </c>
      <c r="B44" s="158" t="n">
        <v>40101020010109</v>
      </c>
      <c r="C44" s="159" t="s">
        <v>1171</v>
      </c>
      <c r="D44" s="160" t="n">
        <v>611010201</v>
      </c>
      <c r="E44" s="159" t="s">
        <v>1087</v>
      </c>
    </row>
    <row r="45" customFormat="false" ht="12.75" hidden="false" customHeight="false" outlineLevel="0" collapsed="false">
      <c r="A45" s="157" t="s">
        <v>1172</v>
      </c>
      <c r="B45" s="158" t="n">
        <v>40101020010110</v>
      </c>
      <c r="C45" s="159" t="s">
        <v>1173</v>
      </c>
      <c r="D45" s="160" t="n">
        <v>611010201</v>
      </c>
      <c r="E45" s="159" t="s">
        <v>1087</v>
      </c>
    </row>
    <row r="46" customFormat="false" ht="12.75" hidden="false" customHeight="false" outlineLevel="0" collapsed="false">
      <c r="A46" s="157" t="s">
        <v>1174</v>
      </c>
      <c r="B46" s="158" t="n">
        <v>40101020030000</v>
      </c>
      <c r="C46" s="159" t="s">
        <v>1175</v>
      </c>
      <c r="D46" s="160"/>
      <c r="E46" s="159" t="s">
        <v>1087</v>
      </c>
    </row>
    <row r="47" customFormat="false" ht="12.75" hidden="false" customHeight="false" outlineLevel="0" collapsed="false">
      <c r="A47" s="157" t="s">
        <v>1176</v>
      </c>
      <c r="B47" s="158" t="n">
        <v>40101020030301</v>
      </c>
      <c r="C47" s="159" t="s">
        <v>1177</v>
      </c>
      <c r="D47" s="160" t="n">
        <v>611010201</v>
      </c>
      <c r="E47" s="159" t="s">
        <v>1087</v>
      </c>
    </row>
    <row r="48" customFormat="false" ht="12.75" hidden="false" customHeight="false" outlineLevel="0" collapsed="false">
      <c r="A48" s="157" t="s">
        <v>1178</v>
      </c>
      <c r="B48" s="158" t="n">
        <v>40101020030302</v>
      </c>
      <c r="C48" s="159" t="s">
        <v>1179</v>
      </c>
      <c r="D48" s="160" t="n">
        <v>611010201</v>
      </c>
      <c r="E48" s="159" t="s">
        <v>1087</v>
      </c>
    </row>
    <row r="49" customFormat="false" ht="12.75" hidden="false" customHeight="false" outlineLevel="0" collapsed="false">
      <c r="A49" s="157" t="s">
        <v>1180</v>
      </c>
      <c r="B49" s="158" t="n">
        <v>40101020030303</v>
      </c>
      <c r="C49" s="159" t="s">
        <v>1181</v>
      </c>
      <c r="D49" s="160" t="n">
        <v>611010201</v>
      </c>
      <c r="E49" s="159" t="s">
        <v>1087</v>
      </c>
    </row>
    <row r="50" customFormat="false" ht="12.75" hidden="false" customHeight="false" outlineLevel="0" collapsed="false">
      <c r="A50" s="157" t="s">
        <v>1182</v>
      </c>
      <c r="B50" s="158" t="n">
        <v>40101020030304</v>
      </c>
      <c r="C50" s="159" t="s">
        <v>1183</v>
      </c>
      <c r="D50" s="160" t="n">
        <v>611010201</v>
      </c>
      <c r="E50" s="159" t="s">
        <v>1087</v>
      </c>
    </row>
    <row r="51" customFormat="false" ht="12.75" hidden="false" customHeight="false" outlineLevel="0" collapsed="false">
      <c r="A51" s="157" t="s">
        <v>1184</v>
      </c>
      <c r="B51" s="158" t="n">
        <v>40101020030305</v>
      </c>
      <c r="C51" s="159" t="s">
        <v>1185</v>
      </c>
      <c r="D51" s="160" t="n">
        <v>611010201</v>
      </c>
      <c r="E51" s="159" t="s">
        <v>1087</v>
      </c>
    </row>
    <row r="52" customFormat="false" ht="12.75" hidden="false" customHeight="false" outlineLevel="0" collapsed="false">
      <c r="A52" s="157" t="s">
        <v>1186</v>
      </c>
      <c r="B52" s="158" t="n">
        <v>40101020030306</v>
      </c>
      <c r="C52" s="159" t="s">
        <v>1187</v>
      </c>
      <c r="D52" s="160" t="n">
        <v>611010201</v>
      </c>
      <c r="E52" s="159" t="s">
        <v>1087</v>
      </c>
    </row>
    <row r="53" customFormat="false" ht="12.75" hidden="false" customHeight="false" outlineLevel="0" collapsed="false">
      <c r="A53" s="157" t="s">
        <v>1188</v>
      </c>
      <c r="B53" s="158" t="n">
        <v>40101020030307</v>
      </c>
      <c r="C53" s="159" t="s">
        <v>1189</v>
      </c>
      <c r="D53" s="160" t="n">
        <v>611010201</v>
      </c>
      <c r="E53" s="159" t="s">
        <v>1087</v>
      </c>
    </row>
    <row r="54" customFormat="false" ht="12.75" hidden="false" customHeight="false" outlineLevel="0" collapsed="false">
      <c r="A54" s="157" t="s">
        <v>1190</v>
      </c>
      <c r="B54" s="158" t="n">
        <v>40101020030308</v>
      </c>
      <c r="C54" s="159" t="s">
        <v>1191</v>
      </c>
      <c r="D54" s="160" t="n">
        <v>611010201</v>
      </c>
      <c r="E54" s="159" t="s">
        <v>1087</v>
      </c>
    </row>
    <row r="55" customFormat="false" ht="12.75" hidden="false" customHeight="false" outlineLevel="0" collapsed="false">
      <c r="A55" s="157" t="s">
        <v>1192</v>
      </c>
      <c r="B55" s="158" t="n">
        <v>40101020030309</v>
      </c>
      <c r="C55" s="159" t="s">
        <v>1193</v>
      </c>
      <c r="D55" s="160" t="n">
        <v>611010201</v>
      </c>
      <c r="E55" s="159" t="s">
        <v>1087</v>
      </c>
    </row>
    <row r="56" customFormat="false" ht="12.75" hidden="false" customHeight="false" outlineLevel="0" collapsed="false">
      <c r="A56" s="157" t="s">
        <v>1194</v>
      </c>
      <c r="B56" s="158" t="n">
        <v>40101020030310</v>
      </c>
      <c r="C56" s="159" t="s">
        <v>1195</v>
      </c>
      <c r="D56" s="160" t="n">
        <v>611010201</v>
      </c>
      <c r="E56" s="159" t="s">
        <v>1087</v>
      </c>
    </row>
    <row r="57" customFormat="false" ht="12.75" hidden="false" customHeight="false" outlineLevel="0" collapsed="false">
      <c r="A57" s="157" t="s">
        <v>1196</v>
      </c>
      <c r="B57" s="158" t="n">
        <v>40101020050000</v>
      </c>
      <c r="C57" s="159" t="s">
        <v>1197</v>
      </c>
      <c r="D57" s="160"/>
      <c r="E57" s="159" t="s">
        <v>1087</v>
      </c>
    </row>
    <row r="58" customFormat="false" ht="12.75" hidden="false" customHeight="false" outlineLevel="0" collapsed="false">
      <c r="A58" s="157" t="s">
        <v>1198</v>
      </c>
      <c r="B58" s="158" t="n">
        <v>40101020050501</v>
      </c>
      <c r="C58" s="159" t="s">
        <v>1199</v>
      </c>
      <c r="D58" s="160" t="n">
        <v>611010202</v>
      </c>
      <c r="E58" s="159" t="s">
        <v>1087</v>
      </c>
    </row>
    <row r="59" customFormat="false" ht="12.75" hidden="false" customHeight="false" outlineLevel="0" collapsed="false">
      <c r="A59" s="157" t="s">
        <v>1200</v>
      </c>
      <c r="B59" s="158" t="n">
        <v>40101020050502</v>
      </c>
      <c r="C59" s="159" t="s">
        <v>1201</v>
      </c>
      <c r="D59" s="160" t="n">
        <v>611010202</v>
      </c>
      <c r="E59" s="159" t="s">
        <v>1087</v>
      </c>
    </row>
    <row r="60" customFormat="false" ht="12.75" hidden="false" customHeight="false" outlineLevel="0" collapsed="false">
      <c r="A60" s="157" t="s">
        <v>1202</v>
      </c>
      <c r="B60" s="158" t="n">
        <v>40101020050503</v>
      </c>
      <c r="C60" s="159" t="s">
        <v>1203</v>
      </c>
      <c r="D60" s="160" t="n">
        <v>611010202</v>
      </c>
      <c r="E60" s="159" t="s">
        <v>1087</v>
      </c>
    </row>
    <row r="61" customFormat="false" ht="12.75" hidden="false" customHeight="false" outlineLevel="0" collapsed="false">
      <c r="A61" s="157" t="s">
        <v>1204</v>
      </c>
      <c r="B61" s="158" t="n">
        <v>40101020050504</v>
      </c>
      <c r="C61" s="159" t="s">
        <v>1205</v>
      </c>
      <c r="D61" s="160" t="n">
        <v>611010202</v>
      </c>
      <c r="E61" s="159" t="s">
        <v>1087</v>
      </c>
    </row>
    <row r="62" customFormat="false" ht="12.75" hidden="false" customHeight="false" outlineLevel="0" collapsed="false">
      <c r="A62" s="157" t="s">
        <v>1206</v>
      </c>
      <c r="B62" s="158" t="n">
        <v>40101020050505</v>
      </c>
      <c r="C62" s="159" t="s">
        <v>1207</v>
      </c>
      <c r="D62" s="160" t="n">
        <v>611010202</v>
      </c>
      <c r="E62" s="159" t="s">
        <v>1087</v>
      </c>
    </row>
    <row r="63" customFormat="false" ht="12.75" hidden="false" customHeight="false" outlineLevel="0" collapsed="false">
      <c r="A63" s="157" t="s">
        <v>1208</v>
      </c>
      <c r="B63" s="158" t="n">
        <v>40101020050506</v>
      </c>
      <c r="C63" s="159" t="s">
        <v>1209</v>
      </c>
      <c r="D63" s="160" t="n">
        <v>611010202</v>
      </c>
      <c r="E63" s="159" t="s">
        <v>1087</v>
      </c>
    </row>
    <row r="64" customFormat="false" ht="12.75" hidden="false" customHeight="false" outlineLevel="0" collapsed="false">
      <c r="A64" s="157" t="s">
        <v>1210</v>
      </c>
      <c r="B64" s="158" t="n">
        <v>40101020050507</v>
      </c>
      <c r="C64" s="159" t="s">
        <v>1211</v>
      </c>
      <c r="D64" s="160" t="n">
        <v>611010202</v>
      </c>
      <c r="E64" s="159" t="s">
        <v>1087</v>
      </c>
    </row>
    <row r="65" customFormat="false" ht="12.75" hidden="false" customHeight="false" outlineLevel="0" collapsed="false">
      <c r="A65" s="157" t="s">
        <v>1212</v>
      </c>
      <c r="B65" s="158" t="n">
        <v>40101020050508</v>
      </c>
      <c r="C65" s="159" t="s">
        <v>1213</v>
      </c>
      <c r="D65" s="160" t="n">
        <v>611010202</v>
      </c>
      <c r="E65" s="159" t="s">
        <v>1087</v>
      </c>
    </row>
    <row r="66" customFormat="false" ht="12.75" hidden="false" customHeight="false" outlineLevel="0" collapsed="false">
      <c r="A66" s="157" t="s">
        <v>1214</v>
      </c>
      <c r="B66" s="158" t="n">
        <v>40101030000000</v>
      </c>
      <c r="C66" s="159" t="s">
        <v>1215</v>
      </c>
      <c r="D66" s="160"/>
      <c r="E66" s="159" t="s">
        <v>1087</v>
      </c>
    </row>
    <row r="67" customFormat="false" ht="12.75" hidden="false" customHeight="false" outlineLevel="0" collapsed="false">
      <c r="A67" s="157" t="s">
        <v>1216</v>
      </c>
      <c r="B67" s="158" t="n">
        <v>40101030010000</v>
      </c>
      <c r="C67" s="159" t="s">
        <v>1217</v>
      </c>
      <c r="D67" s="160"/>
      <c r="E67" s="159" t="s">
        <v>1087</v>
      </c>
    </row>
    <row r="68" customFormat="false" ht="12.75" hidden="false" customHeight="false" outlineLevel="0" collapsed="false">
      <c r="A68" s="157" t="s">
        <v>1218</v>
      </c>
      <c r="B68" s="158" t="n">
        <v>40101030010101</v>
      </c>
      <c r="C68" s="159" t="s">
        <v>1219</v>
      </c>
      <c r="D68" s="160" t="n">
        <v>611010301</v>
      </c>
      <c r="E68" s="159" t="s">
        <v>1087</v>
      </c>
    </row>
    <row r="69" customFormat="false" ht="12.75" hidden="false" customHeight="false" outlineLevel="0" collapsed="false">
      <c r="A69" s="157" t="s">
        <v>1220</v>
      </c>
      <c r="B69" s="158" t="n">
        <v>40101030030000</v>
      </c>
      <c r="C69" s="159" t="s">
        <v>1221</v>
      </c>
      <c r="D69" s="160"/>
      <c r="E69" s="159" t="s">
        <v>1087</v>
      </c>
    </row>
    <row r="70" customFormat="false" ht="12.75" hidden="false" customHeight="false" outlineLevel="0" collapsed="false">
      <c r="A70" s="157" t="s">
        <v>1222</v>
      </c>
      <c r="B70" s="158" t="n">
        <v>40101030030301</v>
      </c>
      <c r="C70" s="159" t="s">
        <v>1223</v>
      </c>
      <c r="D70" s="160" t="n">
        <v>611010301</v>
      </c>
      <c r="E70" s="159" t="s">
        <v>1087</v>
      </c>
    </row>
    <row r="71" customFormat="false" ht="12.75" hidden="false" customHeight="false" outlineLevel="0" collapsed="false">
      <c r="A71" s="157" t="s">
        <v>1224</v>
      </c>
      <c r="B71" s="158" t="n">
        <v>40101030050000</v>
      </c>
      <c r="C71" s="159" t="s">
        <v>1225</v>
      </c>
      <c r="D71" s="160"/>
      <c r="E71" s="159" t="s">
        <v>1087</v>
      </c>
    </row>
    <row r="72" customFormat="false" ht="12.75" hidden="false" customHeight="false" outlineLevel="0" collapsed="false">
      <c r="A72" s="157" t="s">
        <v>1226</v>
      </c>
      <c r="B72" s="158" t="n">
        <v>40101030050501</v>
      </c>
      <c r="C72" s="159" t="s">
        <v>1227</v>
      </c>
      <c r="D72" s="160" t="n">
        <v>611010302</v>
      </c>
      <c r="E72" s="159" t="s">
        <v>1087</v>
      </c>
    </row>
    <row r="73" customFormat="false" ht="12.75" hidden="false" customHeight="false" outlineLevel="0" collapsed="false">
      <c r="A73" s="157" t="s">
        <v>1228</v>
      </c>
      <c r="B73" s="158" t="n">
        <v>40101030050502</v>
      </c>
      <c r="C73" s="159" t="s">
        <v>1229</v>
      </c>
      <c r="D73" s="160" t="n">
        <v>611010302</v>
      </c>
      <c r="E73" s="159" t="s">
        <v>1087</v>
      </c>
    </row>
    <row r="74" customFormat="false" ht="12.75" hidden="false" customHeight="false" outlineLevel="0" collapsed="false">
      <c r="A74" s="157" t="s">
        <v>1230</v>
      </c>
      <c r="B74" s="158" t="n">
        <v>40101030050503</v>
      </c>
      <c r="C74" s="159" t="s">
        <v>1231</v>
      </c>
      <c r="D74" s="160" t="n">
        <v>611010302</v>
      </c>
      <c r="E74" s="159" t="s">
        <v>1087</v>
      </c>
    </row>
    <row r="75" customFormat="false" ht="12.75" hidden="false" customHeight="false" outlineLevel="0" collapsed="false">
      <c r="A75" s="157" t="s">
        <v>1232</v>
      </c>
      <c r="B75" s="158" t="n">
        <v>40101030050504</v>
      </c>
      <c r="C75" s="159" t="s">
        <v>1233</v>
      </c>
      <c r="D75" s="160" t="n">
        <v>611010302</v>
      </c>
      <c r="E75" s="159" t="s">
        <v>1087</v>
      </c>
    </row>
    <row r="76" customFormat="false" ht="12.75" hidden="false" customHeight="false" outlineLevel="0" collapsed="false">
      <c r="A76" s="157" t="s">
        <v>1234</v>
      </c>
      <c r="B76" s="158" t="n">
        <v>40101080000000</v>
      </c>
      <c r="C76" s="159" t="s">
        <v>1235</v>
      </c>
      <c r="D76" s="160"/>
      <c r="E76" s="159" t="s">
        <v>1087</v>
      </c>
    </row>
    <row r="77" customFormat="false" ht="12.75" hidden="false" customHeight="false" outlineLevel="0" collapsed="false">
      <c r="A77" s="157" t="s">
        <v>1236</v>
      </c>
      <c r="B77" s="158" t="n">
        <v>40101080010000</v>
      </c>
      <c r="C77" s="159" t="s">
        <v>1237</v>
      </c>
      <c r="D77" s="160"/>
      <c r="E77" s="159" t="s">
        <v>1087</v>
      </c>
    </row>
    <row r="78" customFormat="false" ht="12.75" hidden="false" customHeight="false" outlineLevel="0" collapsed="false">
      <c r="A78" s="157" t="s">
        <v>1238</v>
      </c>
      <c r="B78" s="158" t="n">
        <v>40101080010199</v>
      </c>
      <c r="C78" s="159" t="s">
        <v>1239</v>
      </c>
      <c r="D78" s="160" t="n">
        <v>611010101</v>
      </c>
      <c r="E78" s="159" t="s">
        <v>1087</v>
      </c>
    </row>
    <row r="79" customFormat="false" ht="12.75" hidden="false" customHeight="false" outlineLevel="0" collapsed="false">
      <c r="A79" s="157" t="s">
        <v>1240</v>
      </c>
      <c r="B79" s="158" t="n">
        <v>40101080050000</v>
      </c>
      <c r="C79" s="159" t="s">
        <v>1241</v>
      </c>
      <c r="D79" s="160"/>
      <c r="E79" s="159" t="s">
        <v>1087</v>
      </c>
    </row>
    <row r="80" customFormat="false" ht="12.75" hidden="false" customHeight="false" outlineLevel="0" collapsed="false">
      <c r="A80" s="157" t="s">
        <v>1242</v>
      </c>
      <c r="B80" s="158" t="n">
        <v>40101080050599</v>
      </c>
      <c r="C80" s="159" t="s">
        <v>1243</v>
      </c>
      <c r="D80" s="160" t="n">
        <v>611010102</v>
      </c>
      <c r="E80" s="159" t="s">
        <v>1087</v>
      </c>
    </row>
    <row r="81" customFormat="false" ht="12.75" hidden="false" customHeight="false" outlineLevel="0" collapsed="false">
      <c r="A81" s="157" t="s">
        <v>1244</v>
      </c>
      <c r="B81" s="158" t="n">
        <v>40101080080000</v>
      </c>
      <c r="C81" s="159" t="s">
        <v>1245</v>
      </c>
      <c r="D81" s="160"/>
      <c r="E81" s="159" t="s">
        <v>1087</v>
      </c>
    </row>
    <row r="82" customFormat="false" ht="12.75" hidden="false" customHeight="false" outlineLevel="0" collapsed="false">
      <c r="A82" s="157" t="s">
        <v>1246</v>
      </c>
      <c r="B82" s="158" t="n">
        <v>40101080080899</v>
      </c>
      <c r="C82" s="159" t="s">
        <v>1247</v>
      </c>
      <c r="D82" s="160" t="n">
        <v>611010801</v>
      </c>
      <c r="E82" s="159" t="s">
        <v>1087</v>
      </c>
    </row>
    <row r="83" customFormat="false" ht="12.75" hidden="false" customHeight="false" outlineLevel="0" collapsed="false">
      <c r="A83" s="157" t="s">
        <v>1248</v>
      </c>
      <c r="B83" s="158" t="n">
        <v>40101090000000</v>
      </c>
      <c r="C83" s="159" t="s">
        <v>1249</v>
      </c>
      <c r="D83" s="160"/>
      <c r="E83" s="159" t="s">
        <v>1087</v>
      </c>
    </row>
    <row r="84" customFormat="false" ht="12.75" hidden="false" customHeight="false" outlineLevel="0" collapsed="false">
      <c r="A84" s="157" t="s">
        <v>1250</v>
      </c>
      <c r="B84" s="158" t="n">
        <v>40101090010000</v>
      </c>
      <c r="C84" s="159" t="s">
        <v>1251</v>
      </c>
      <c r="D84" s="160"/>
      <c r="E84" s="159" t="s">
        <v>1087</v>
      </c>
    </row>
    <row r="85" customFormat="false" ht="12.75" hidden="false" customHeight="false" outlineLevel="0" collapsed="false">
      <c r="A85" s="157" t="s">
        <v>1252</v>
      </c>
      <c r="B85" s="158" t="n">
        <v>40101090010199</v>
      </c>
      <c r="C85" s="159" t="s">
        <v>1251</v>
      </c>
      <c r="D85" s="160"/>
      <c r="E85" s="159" t="s">
        <v>1087</v>
      </c>
    </row>
    <row r="86" customFormat="false" ht="12.75" hidden="false" customHeight="false" outlineLevel="0" collapsed="false">
      <c r="A86" s="157" t="s">
        <v>1253</v>
      </c>
      <c r="B86" s="158" t="n">
        <v>40101090050000</v>
      </c>
      <c r="C86" s="159" t="s">
        <v>1254</v>
      </c>
      <c r="D86" s="160"/>
      <c r="E86" s="159" t="s">
        <v>1087</v>
      </c>
    </row>
    <row r="87" customFormat="false" ht="12.75" hidden="false" customHeight="false" outlineLevel="0" collapsed="false">
      <c r="A87" s="157" t="s">
        <v>1255</v>
      </c>
      <c r="B87" s="158" t="n">
        <v>40101090050599</v>
      </c>
      <c r="C87" s="159" t="s">
        <v>1256</v>
      </c>
      <c r="D87" s="160"/>
      <c r="E87" s="159" t="s">
        <v>1087</v>
      </c>
    </row>
    <row r="88" customFormat="false" ht="12.75" hidden="false" customHeight="false" outlineLevel="0" collapsed="false">
      <c r="A88" s="157" t="s">
        <v>1257</v>
      </c>
      <c r="B88" s="158" t="n">
        <v>40101090080000</v>
      </c>
      <c r="C88" s="159" t="s">
        <v>1258</v>
      </c>
      <c r="D88" s="160"/>
      <c r="E88" s="159" t="s">
        <v>1087</v>
      </c>
    </row>
    <row r="89" customFormat="false" ht="12.75" hidden="false" customHeight="false" outlineLevel="0" collapsed="false">
      <c r="A89" s="157" t="s">
        <v>1259</v>
      </c>
      <c r="B89" s="158" t="n">
        <v>40101090080899</v>
      </c>
      <c r="C89" s="159" t="s">
        <v>1260</v>
      </c>
      <c r="D89" s="160"/>
      <c r="E89" s="159" t="s">
        <v>1087</v>
      </c>
    </row>
    <row r="90" customFormat="false" ht="12.75" hidden="false" customHeight="false" outlineLevel="0" collapsed="false">
      <c r="A90" s="157" t="s">
        <v>1261</v>
      </c>
      <c r="B90" s="158" t="n">
        <v>40101100000000</v>
      </c>
      <c r="C90" s="159" t="s">
        <v>1262</v>
      </c>
      <c r="D90" s="160"/>
      <c r="E90" s="159" t="s">
        <v>1087</v>
      </c>
    </row>
    <row r="91" customFormat="false" ht="12.75" hidden="false" customHeight="false" outlineLevel="0" collapsed="false">
      <c r="A91" s="157" t="s">
        <v>1263</v>
      </c>
      <c r="B91" s="158" t="n">
        <v>40101100080000</v>
      </c>
      <c r="C91" s="159" t="s">
        <v>1262</v>
      </c>
      <c r="D91" s="160"/>
      <c r="E91" s="159" t="s">
        <v>1087</v>
      </c>
    </row>
    <row r="92" customFormat="false" ht="12.75" hidden="false" customHeight="false" outlineLevel="0" collapsed="false">
      <c r="A92" s="157" t="s">
        <v>1264</v>
      </c>
      <c r="B92" s="158" t="n">
        <v>40101100080899</v>
      </c>
      <c r="C92" s="159" t="s">
        <v>1265</v>
      </c>
      <c r="D92" s="160" t="n">
        <v>611010801</v>
      </c>
      <c r="E92" s="159" t="s">
        <v>1087</v>
      </c>
    </row>
    <row r="93" customFormat="false" ht="12.75" hidden="false" customHeight="false" outlineLevel="0" collapsed="false">
      <c r="A93" s="157" t="s">
        <v>1266</v>
      </c>
      <c r="B93" s="158" t="n">
        <v>40101110000000</v>
      </c>
      <c r="C93" s="159" t="s">
        <v>1267</v>
      </c>
      <c r="D93" s="160"/>
      <c r="E93" s="159" t="s">
        <v>1087</v>
      </c>
    </row>
    <row r="94" customFormat="false" ht="12.75" hidden="false" customHeight="false" outlineLevel="0" collapsed="false">
      <c r="A94" s="157" t="s">
        <v>1268</v>
      </c>
      <c r="B94" s="158" t="n">
        <v>40101110080000</v>
      </c>
      <c r="C94" s="159" t="s">
        <v>1267</v>
      </c>
      <c r="D94" s="160"/>
      <c r="E94" s="159" t="s">
        <v>1087</v>
      </c>
    </row>
    <row r="95" customFormat="false" ht="12.75" hidden="false" customHeight="false" outlineLevel="0" collapsed="false">
      <c r="A95" s="157" t="s">
        <v>1269</v>
      </c>
      <c r="B95" s="158" t="n">
        <v>40101110080899</v>
      </c>
      <c r="C95" s="159" t="s">
        <v>1270</v>
      </c>
      <c r="D95" s="160" t="n">
        <v>611010802</v>
      </c>
      <c r="E95" s="159" t="s">
        <v>1087</v>
      </c>
    </row>
    <row r="96" customFormat="false" ht="12.75" hidden="false" customHeight="false" outlineLevel="0" collapsed="false">
      <c r="A96" s="157" t="s">
        <v>1271</v>
      </c>
      <c r="B96" s="158" t="n">
        <v>40101120000000</v>
      </c>
      <c r="C96" s="159" t="s">
        <v>1272</v>
      </c>
      <c r="D96" s="160"/>
      <c r="E96" s="159" t="s">
        <v>1087</v>
      </c>
    </row>
    <row r="97" customFormat="false" ht="12.75" hidden="false" customHeight="false" outlineLevel="0" collapsed="false">
      <c r="A97" s="157" t="s">
        <v>1273</v>
      </c>
      <c r="B97" s="158" t="n">
        <v>40101120080000</v>
      </c>
      <c r="C97" s="159" t="s">
        <v>1272</v>
      </c>
      <c r="D97" s="160"/>
      <c r="E97" s="159" t="s">
        <v>1087</v>
      </c>
    </row>
    <row r="98" customFormat="false" ht="12.75" hidden="false" customHeight="false" outlineLevel="0" collapsed="false">
      <c r="A98" s="157" t="s">
        <v>1274</v>
      </c>
      <c r="B98" s="158" t="n">
        <v>40101120080899</v>
      </c>
      <c r="C98" s="159" t="s">
        <v>1275</v>
      </c>
      <c r="D98" s="160" t="n">
        <v>611010901</v>
      </c>
      <c r="E98" s="159" t="s">
        <v>1087</v>
      </c>
    </row>
    <row r="99" customFormat="false" ht="12.75" hidden="false" customHeight="false" outlineLevel="0" collapsed="false">
      <c r="A99" s="157" t="s">
        <v>1276</v>
      </c>
      <c r="B99" s="158" t="n">
        <v>40101130000000</v>
      </c>
      <c r="C99" s="159" t="s">
        <v>1277</v>
      </c>
      <c r="D99" s="160"/>
      <c r="E99" s="159" t="s">
        <v>1087</v>
      </c>
    </row>
    <row r="100" customFormat="false" ht="12.75" hidden="false" customHeight="false" outlineLevel="0" collapsed="false">
      <c r="A100" s="157" t="s">
        <v>1278</v>
      </c>
      <c r="B100" s="158" t="n">
        <v>40101130080000</v>
      </c>
      <c r="C100" s="159" t="s">
        <v>1277</v>
      </c>
      <c r="D100" s="160"/>
      <c r="E100" s="159" t="s">
        <v>1087</v>
      </c>
    </row>
    <row r="101" customFormat="false" ht="12.75" hidden="false" customHeight="false" outlineLevel="0" collapsed="false">
      <c r="A101" s="157" t="s">
        <v>1279</v>
      </c>
      <c r="B101" s="158" t="n">
        <v>40101130080899</v>
      </c>
      <c r="C101" s="159" t="s">
        <v>1280</v>
      </c>
      <c r="D101" s="160" t="n">
        <v>611011001</v>
      </c>
      <c r="E101" s="159" t="s">
        <v>1087</v>
      </c>
    </row>
    <row r="102" customFormat="false" ht="12.75" hidden="false" customHeight="false" outlineLevel="0" collapsed="false">
      <c r="A102" s="157" t="s">
        <v>1281</v>
      </c>
      <c r="B102" s="158" t="n">
        <v>40101180000000</v>
      </c>
      <c r="C102" s="159" t="s">
        <v>1282</v>
      </c>
      <c r="D102" s="160"/>
      <c r="E102" s="159" t="s">
        <v>1087</v>
      </c>
    </row>
    <row r="103" customFormat="false" ht="12.75" hidden="false" customHeight="false" outlineLevel="0" collapsed="false">
      <c r="A103" s="157" t="s">
        <v>1283</v>
      </c>
      <c r="B103" s="158" t="n">
        <v>40101180010000</v>
      </c>
      <c r="C103" s="159" t="s">
        <v>1284</v>
      </c>
      <c r="D103" s="160"/>
      <c r="E103" s="159" t="s">
        <v>1087</v>
      </c>
    </row>
    <row r="104" customFormat="false" ht="12.75" hidden="false" customHeight="false" outlineLevel="0" collapsed="false">
      <c r="A104" s="157" t="s">
        <v>1285</v>
      </c>
      <c r="B104" s="158" t="n">
        <v>40101180010101</v>
      </c>
      <c r="C104" s="159" t="s">
        <v>1286</v>
      </c>
      <c r="D104" s="160" t="n">
        <v>611010601</v>
      </c>
      <c r="E104" s="159" t="s">
        <v>1087</v>
      </c>
    </row>
    <row r="105" customFormat="false" ht="12.75" hidden="false" customHeight="false" outlineLevel="0" collapsed="false">
      <c r="A105" s="157" t="s">
        <v>1287</v>
      </c>
      <c r="B105" s="158" t="n">
        <v>40101180010102</v>
      </c>
      <c r="C105" s="159" t="s">
        <v>1288</v>
      </c>
      <c r="D105" s="160" t="n">
        <v>611010601</v>
      </c>
      <c r="E105" s="159" t="s">
        <v>1087</v>
      </c>
    </row>
    <row r="106" customFormat="false" ht="12.75" hidden="false" customHeight="false" outlineLevel="0" collapsed="false">
      <c r="A106" s="157" t="s">
        <v>1289</v>
      </c>
      <c r="B106" s="158" t="n">
        <v>40101180010103</v>
      </c>
      <c r="C106" s="159" t="s">
        <v>1290</v>
      </c>
      <c r="D106" s="160" t="n">
        <v>611010601</v>
      </c>
      <c r="E106" s="159" t="s">
        <v>1087</v>
      </c>
    </row>
    <row r="107" customFormat="false" ht="12.75" hidden="false" customHeight="false" outlineLevel="0" collapsed="false">
      <c r="A107" s="157" t="s">
        <v>1291</v>
      </c>
      <c r="B107" s="158" t="n">
        <v>40101180010104</v>
      </c>
      <c r="C107" s="159" t="s">
        <v>1292</v>
      </c>
      <c r="D107" s="160" t="n">
        <v>611010601</v>
      </c>
      <c r="E107" s="159" t="s">
        <v>1087</v>
      </c>
    </row>
    <row r="108" customFormat="false" ht="12.75" hidden="false" customHeight="false" outlineLevel="0" collapsed="false">
      <c r="A108" s="157" t="s">
        <v>1293</v>
      </c>
      <c r="B108" s="158" t="n">
        <v>40101180010105</v>
      </c>
      <c r="C108" s="159" t="s">
        <v>1294</v>
      </c>
      <c r="D108" s="160" t="n">
        <v>611010601</v>
      </c>
      <c r="E108" s="159" t="s">
        <v>1087</v>
      </c>
    </row>
    <row r="109" customFormat="false" ht="12.75" hidden="false" customHeight="false" outlineLevel="0" collapsed="false">
      <c r="A109" s="157" t="s">
        <v>1295</v>
      </c>
      <c r="B109" s="158" t="n">
        <v>40101180010106</v>
      </c>
      <c r="C109" s="159" t="s">
        <v>1296</v>
      </c>
      <c r="D109" s="160" t="n">
        <v>611010601</v>
      </c>
      <c r="E109" s="159" t="s">
        <v>1087</v>
      </c>
    </row>
    <row r="110" customFormat="false" ht="12.75" hidden="false" customHeight="false" outlineLevel="0" collapsed="false">
      <c r="A110" s="157" t="s">
        <v>1297</v>
      </c>
      <c r="B110" s="158" t="n">
        <v>40101180010107</v>
      </c>
      <c r="C110" s="159" t="s">
        <v>1298</v>
      </c>
      <c r="D110" s="160" t="n">
        <v>611010601</v>
      </c>
      <c r="E110" s="159" t="s">
        <v>1087</v>
      </c>
    </row>
    <row r="111" customFormat="false" ht="12.75" hidden="false" customHeight="false" outlineLevel="0" collapsed="false">
      <c r="A111" s="157" t="s">
        <v>1299</v>
      </c>
      <c r="B111" s="158" t="n">
        <v>40101180010108</v>
      </c>
      <c r="C111" s="159" t="s">
        <v>1300</v>
      </c>
      <c r="D111" s="160" t="n">
        <v>611010601</v>
      </c>
      <c r="E111" s="159" t="s">
        <v>1087</v>
      </c>
    </row>
    <row r="112" customFormat="false" ht="12.75" hidden="false" customHeight="false" outlineLevel="0" collapsed="false">
      <c r="A112" s="157" t="s">
        <v>1301</v>
      </c>
      <c r="B112" s="158" t="n">
        <v>40101180010109</v>
      </c>
      <c r="C112" s="159" t="s">
        <v>1302</v>
      </c>
      <c r="D112" s="160" t="n">
        <v>611010601</v>
      </c>
      <c r="E112" s="159" t="s">
        <v>1087</v>
      </c>
    </row>
    <row r="113" customFormat="false" ht="12.75" hidden="false" customHeight="false" outlineLevel="0" collapsed="false">
      <c r="A113" s="157" t="s">
        <v>1303</v>
      </c>
      <c r="B113" s="158" t="n">
        <v>40101180010110</v>
      </c>
      <c r="C113" s="159" t="s">
        <v>1304</v>
      </c>
      <c r="D113" s="160" t="n">
        <v>611010601</v>
      </c>
      <c r="E113" s="159" t="s">
        <v>1087</v>
      </c>
    </row>
    <row r="114" customFormat="false" ht="12.75" hidden="false" customHeight="false" outlineLevel="0" collapsed="false">
      <c r="A114" s="157" t="s">
        <v>1305</v>
      </c>
      <c r="B114" s="158" t="n">
        <v>40101180010111</v>
      </c>
      <c r="C114" s="159" t="s">
        <v>1306</v>
      </c>
      <c r="D114" s="160" t="n">
        <v>611010601</v>
      </c>
      <c r="E114" s="159" t="s">
        <v>1087</v>
      </c>
    </row>
    <row r="115" customFormat="false" ht="12.75" hidden="false" customHeight="false" outlineLevel="0" collapsed="false">
      <c r="A115" s="157" t="s">
        <v>1307</v>
      </c>
      <c r="B115" s="158" t="n">
        <v>40101180010112</v>
      </c>
      <c r="C115" s="159" t="s">
        <v>1308</v>
      </c>
      <c r="D115" s="160" t="n">
        <v>611010601</v>
      </c>
      <c r="E115" s="159" t="s">
        <v>1087</v>
      </c>
    </row>
    <row r="116" customFormat="false" ht="12.75" hidden="false" customHeight="false" outlineLevel="0" collapsed="false">
      <c r="A116" s="157" t="s">
        <v>1309</v>
      </c>
      <c r="B116" s="158" t="n">
        <v>40101180010113</v>
      </c>
      <c r="C116" s="159" t="s">
        <v>1310</v>
      </c>
      <c r="D116" s="160" t="n">
        <v>611010601</v>
      </c>
      <c r="E116" s="159" t="s">
        <v>1087</v>
      </c>
    </row>
    <row r="117" customFormat="false" ht="12.75" hidden="false" customHeight="false" outlineLevel="0" collapsed="false">
      <c r="A117" s="157" t="s">
        <v>1311</v>
      </c>
      <c r="B117" s="158" t="n">
        <v>40101180010114</v>
      </c>
      <c r="C117" s="159" t="s">
        <v>1312</v>
      </c>
      <c r="D117" s="160" t="n">
        <v>611010601</v>
      </c>
      <c r="E117" s="159" t="s">
        <v>1087</v>
      </c>
    </row>
    <row r="118" customFormat="false" ht="12.75" hidden="false" customHeight="false" outlineLevel="0" collapsed="false">
      <c r="A118" s="157" t="s">
        <v>1313</v>
      </c>
      <c r="B118" s="158" t="n">
        <v>40101180010115</v>
      </c>
      <c r="C118" s="159" t="s">
        <v>1314</v>
      </c>
      <c r="D118" s="160" t="n">
        <v>611010601</v>
      </c>
      <c r="E118" s="159" t="s">
        <v>1087</v>
      </c>
    </row>
    <row r="119" customFormat="false" ht="12.75" hidden="false" customHeight="false" outlineLevel="0" collapsed="false">
      <c r="A119" s="157" t="s">
        <v>1315</v>
      </c>
      <c r="B119" s="158" t="n">
        <v>40101180010116</v>
      </c>
      <c r="C119" s="159" t="s">
        <v>1316</v>
      </c>
      <c r="D119" s="160" t="n">
        <v>611010601</v>
      </c>
      <c r="E119" s="159" t="s">
        <v>1087</v>
      </c>
    </row>
    <row r="120" customFormat="false" ht="12.75" hidden="false" customHeight="false" outlineLevel="0" collapsed="false">
      <c r="A120" s="157" t="s">
        <v>1317</v>
      </c>
      <c r="B120" s="158" t="n">
        <v>40101180010117</v>
      </c>
      <c r="C120" s="159" t="s">
        <v>1318</v>
      </c>
      <c r="D120" s="160" t="n">
        <v>611010601</v>
      </c>
      <c r="E120" s="159" t="s">
        <v>1087</v>
      </c>
    </row>
    <row r="121" customFormat="false" ht="12.75" hidden="false" customHeight="false" outlineLevel="0" collapsed="false">
      <c r="A121" s="157" t="s">
        <v>1319</v>
      </c>
      <c r="B121" s="158" t="n">
        <v>40101180010118</v>
      </c>
      <c r="C121" s="159" t="s">
        <v>1320</v>
      </c>
      <c r="D121" s="160" t="n">
        <v>611010601</v>
      </c>
      <c r="E121" s="159" t="s">
        <v>1087</v>
      </c>
    </row>
    <row r="122" customFormat="false" ht="12.75" hidden="false" customHeight="false" outlineLevel="0" collapsed="false">
      <c r="A122" s="157" t="s">
        <v>1321</v>
      </c>
      <c r="B122" s="158" t="n">
        <v>40101180010119</v>
      </c>
      <c r="C122" s="159" t="s">
        <v>1322</v>
      </c>
      <c r="D122" s="160" t="n">
        <v>611010601</v>
      </c>
      <c r="E122" s="159" t="s">
        <v>1087</v>
      </c>
    </row>
    <row r="123" customFormat="false" ht="12.75" hidden="false" customHeight="false" outlineLevel="0" collapsed="false">
      <c r="A123" s="157" t="s">
        <v>1323</v>
      </c>
      <c r="B123" s="158" t="n">
        <v>40101180010120</v>
      </c>
      <c r="C123" s="159" t="s">
        <v>1324</v>
      </c>
      <c r="D123" s="160" t="n">
        <v>611010601</v>
      </c>
      <c r="E123" s="159" t="s">
        <v>1087</v>
      </c>
    </row>
    <row r="124" customFormat="false" ht="12.75" hidden="false" customHeight="false" outlineLevel="0" collapsed="false">
      <c r="A124" s="157" t="s">
        <v>1325</v>
      </c>
      <c r="B124" s="158" t="n">
        <v>40101180030000</v>
      </c>
      <c r="C124" s="159" t="s">
        <v>1326</v>
      </c>
      <c r="D124" s="160"/>
      <c r="E124" s="159" t="s">
        <v>1087</v>
      </c>
    </row>
    <row r="125" customFormat="false" ht="12.75" hidden="false" customHeight="false" outlineLevel="0" collapsed="false">
      <c r="A125" s="157" t="s">
        <v>1327</v>
      </c>
      <c r="B125" s="158" t="n">
        <v>40101180030301</v>
      </c>
      <c r="C125" s="159" t="s">
        <v>1328</v>
      </c>
      <c r="D125" s="160" t="n">
        <v>611010601</v>
      </c>
      <c r="E125" s="159" t="s">
        <v>1087</v>
      </c>
    </row>
    <row r="126" customFormat="false" ht="12.75" hidden="false" customHeight="false" outlineLevel="0" collapsed="false">
      <c r="A126" s="157" t="s">
        <v>1329</v>
      </c>
      <c r="B126" s="158" t="n">
        <v>40101180030302</v>
      </c>
      <c r="C126" s="159" t="s">
        <v>1330</v>
      </c>
      <c r="D126" s="160" t="n">
        <v>611010601</v>
      </c>
      <c r="E126" s="159" t="s">
        <v>1087</v>
      </c>
    </row>
    <row r="127" customFormat="false" ht="12.75" hidden="false" customHeight="false" outlineLevel="0" collapsed="false">
      <c r="A127" s="157" t="s">
        <v>1331</v>
      </c>
      <c r="B127" s="158" t="n">
        <v>40101180030303</v>
      </c>
      <c r="C127" s="159" t="s">
        <v>1332</v>
      </c>
      <c r="D127" s="160" t="n">
        <v>611010601</v>
      </c>
      <c r="E127" s="159" t="s">
        <v>1087</v>
      </c>
    </row>
    <row r="128" customFormat="false" ht="12.75" hidden="false" customHeight="false" outlineLevel="0" collapsed="false">
      <c r="A128" s="157" t="s">
        <v>1333</v>
      </c>
      <c r="B128" s="158" t="n">
        <v>40101180030304</v>
      </c>
      <c r="C128" s="159" t="s">
        <v>1334</v>
      </c>
      <c r="D128" s="160" t="n">
        <v>611010601</v>
      </c>
      <c r="E128" s="159" t="s">
        <v>1087</v>
      </c>
    </row>
    <row r="129" customFormat="false" ht="12.75" hidden="false" customHeight="false" outlineLevel="0" collapsed="false">
      <c r="A129" s="157" t="s">
        <v>1335</v>
      </c>
      <c r="B129" s="158" t="n">
        <v>40101180030305</v>
      </c>
      <c r="C129" s="159" t="s">
        <v>1336</v>
      </c>
      <c r="D129" s="160" t="n">
        <v>611010601</v>
      </c>
      <c r="E129" s="159" t="s">
        <v>1087</v>
      </c>
    </row>
    <row r="130" customFormat="false" ht="12.75" hidden="false" customHeight="false" outlineLevel="0" collapsed="false">
      <c r="A130" s="157" t="s">
        <v>1337</v>
      </c>
      <c r="B130" s="158" t="n">
        <v>40101180030306</v>
      </c>
      <c r="C130" s="159" t="s">
        <v>1338</v>
      </c>
      <c r="D130" s="160" t="n">
        <v>611010601</v>
      </c>
      <c r="E130" s="159" t="s">
        <v>1087</v>
      </c>
    </row>
    <row r="131" customFormat="false" ht="12.75" hidden="false" customHeight="false" outlineLevel="0" collapsed="false">
      <c r="A131" s="157" t="s">
        <v>1339</v>
      </c>
      <c r="B131" s="158" t="n">
        <v>40101180030307</v>
      </c>
      <c r="C131" s="159" t="s">
        <v>1340</v>
      </c>
      <c r="D131" s="160" t="n">
        <v>611010601</v>
      </c>
      <c r="E131" s="159" t="s">
        <v>1087</v>
      </c>
    </row>
    <row r="132" customFormat="false" ht="12.75" hidden="false" customHeight="false" outlineLevel="0" collapsed="false">
      <c r="A132" s="157" t="s">
        <v>1341</v>
      </c>
      <c r="B132" s="158" t="n">
        <v>40101180030308</v>
      </c>
      <c r="C132" s="159" t="s">
        <v>1342</v>
      </c>
      <c r="D132" s="160" t="n">
        <v>611010601</v>
      </c>
      <c r="E132" s="159" t="s">
        <v>1087</v>
      </c>
    </row>
    <row r="133" customFormat="false" ht="12.75" hidden="false" customHeight="false" outlineLevel="0" collapsed="false">
      <c r="A133" s="157" t="s">
        <v>1343</v>
      </c>
      <c r="B133" s="158" t="n">
        <v>40101180030309</v>
      </c>
      <c r="C133" s="159" t="s">
        <v>1344</v>
      </c>
      <c r="D133" s="160" t="n">
        <v>611010601</v>
      </c>
      <c r="E133" s="159" t="s">
        <v>1087</v>
      </c>
    </row>
    <row r="134" customFormat="false" ht="12.75" hidden="false" customHeight="false" outlineLevel="0" collapsed="false">
      <c r="A134" s="157" t="s">
        <v>1345</v>
      </c>
      <c r="B134" s="158" t="n">
        <v>40101180030310</v>
      </c>
      <c r="C134" s="159" t="s">
        <v>1346</v>
      </c>
      <c r="D134" s="160" t="n">
        <v>611010601</v>
      </c>
      <c r="E134" s="159" t="s">
        <v>1087</v>
      </c>
    </row>
    <row r="135" customFormat="false" ht="12.75" hidden="false" customHeight="false" outlineLevel="0" collapsed="false">
      <c r="A135" s="157" t="s">
        <v>1347</v>
      </c>
      <c r="B135" s="158" t="n">
        <v>40101180030311</v>
      </c>
      <c r="C135" s="159" t="s">
        <v>1348</v>
      </c>
      <c r="D135" s="160" t="n">
        <v>611010601</v>
      </c>
      <c r="E135" s="159" t="s">
        <v>1087</v>
      </c>
    </row>
    <row r="136" customFormat="false" ht="12.75" hidden="false" customHeight="false" outlineLevel="0" collapsed="false">
      <c r="A136" s="157" t="s">
        <v>1349</v>
      </c>
      <c r="B136" s="158" t="n">
        <v>40101180030312</v>
      </c>
      <c r="C136" s="159" t="s">
        <v>1350</v>
      </c>
      <c r="D136" s="160" t="n">
        <v>611010601</v>
      </c>
      <c r="E136" s="159" t="s">
        <v>1087</v>
      </c>
    </row>
    <row r="137" customFormat="false" ht="12.75" hidden="false" customHeight="false" outlineLevel="0" collapsed="false">
      <c r="A137" s="157" t="s">
        <v>1351</v>
      </c>
      <c r="B137" s="158" t="n">
        <v>40101180030313</v>
      </c>
      <c r="C137" s="159" t="s">
        <v>1352</v>
      </c>
      <c r="D137" s="160" t="n">
        <v>611010601</v>
      </c>
      <c r="E137" s="159" t="s">
        <v>1087</v>
      </c>
    </row>
    <row r="138" customFormat="false" ht="12.75" hidden="false" customHeight="false" outlineLevel="0" collapsed="false">
      <c r="A138" s="157" t="s">
        <v>1353</v>
      </c>
      <c r="B138" s="158" t="n">
        <v>40101180030314</v>
      </c>
      <c r="C138" s="159" t="s">
        <v>1354</v>
      </c>
      <c r="D138" s="160" t="n">
        <v>611010601</v>
      </c>
      <c r="E138" s="159" t="s">
        <v>1087</v>
      </c>
    </row>
    <row r="139" customFormat="false" ht="12.75" hidden="false" customHeight="false" outlineLevel="0" collapsed="false">
      <c r="A139" s="157" t="s">
        <v>1355</v>
      </c>
      <c r="B139" s="158" t="n">
        <v>40101180030315</v>
      </c>
      <c r="C139" s="159" t="s">
        <v>1356</v>
      </c>
      <c r="D139" s="160" t="n">
        <v>611010601</v>
      </c>
      <c r="E139" s="159" t="s">
        <v>1087</v>
      </c>
    </row>
    <row r="140" customFormat="false" ht="12.75" hidden="false" customHeight="false" outlineLevel="0" collapsed="false">
      <c r="A140" s="157" t="s">
        <v>1357</v>
      </c>
      <c r="B140" s="158" t="n">
        <v>40101180030316</v>
      </c>
      <c r="C140" s="159" t="s">
        <v>1358</v>
      </c>
      <c r="D140" s="160" t="n">
        <v>611010601</v>
      </c>
      <c r="E140" s="159" t="s">
        <v>1087</v>
      </c>
    </row>
    <row r="141" customFormat="false" ht="12.75" hidden="false" customHeight="false" outlineLevel="0" collapsed="false">
      <c r="A141" s="157" t="s">
        <v>1359</v>
      </c>
      <c r="B141" s="158" t="n">
        <v>40101180030317</v>
      </c>
      <c r="C141" s="159" t="s">
        <v>1360</v>
      </c>
      <c r="D141" s="160" t="n">
        <v>611010601</v>
      </c>
      <c r="E141" s="159" t="s">
        <v>1087</v>
      </c>
    </row>
    <row r="142" customFormat="false" ht="12.75" hidden="false" customHeight="false" outlineLevel="0" collapsed="false">
      <c r="A142" s="157" t="s">
        <v>1361</v>
      </c>
      <c r="B142" s="158" t="n">
        <v>40101180030318</v>
      </c>
      <c r="C142" s="159" t="s">
        <v>1362</v>
      </c>
      <c r="D142" s="160" t="n">
        <v>611010601</v>
      </c>
      <c r="E142" s="159" t="s">
        <v>1087</v>
      </c>
    </row>
    <row r="143" customFormat="false" ht="12.75" hidden="false" customHeight="false" outlineLevel="0" collapsed="false">
      <c r="A143" s="157" t="s">
        <v>1363</v>
      </c>
      <c r="B143" s="158" t="n">
        <v>40101180030319</v>
      </c>
      <c r="C143" s="159" t="s">
        <v>1364</v>
      </c>
      <c r="D143" s="160" t="n">
        <v>611010601</v>
      </c>
      <c r="E143" s="159" t="s">
        <v>1087</v>
      </c>
    </row>
    <row r="144" customFormat="false" ht="12.75" hidden="false" customHeight="false" outlineLevel="0" collapsed="false">
      <c r="A144" s="157" t="s">
        <v>1365</v>
      </c>
      <c r="B144" s="158" t="n">
        <v>40101180030320</v>
      </c>
      <c r="C144" s="159" t="s">
        <v>1366</v>
      </c>
      <c r="D144" s="160" t="n">
        <v>611010601</v>
      </c>
      <c r="E144" s="159" t="s">
        <v>1087</v>
      </c>
    </row>
    <row r="145" customFormat="false" ht="12.75" hidden="false" customHeight="false" outlineLevel="0" collapsed="false">
      <c r="A145" s="157" t="s">
        <v>1367</v>
      </c>
      <c r="B145" s="158" t="n">
        <v>40101180050000</v>
      </c>
      <c r="C145" s="159" t="s">
        <v>1368</v>
      </c>
      <c r="D145" s="160"/>
      <c r="E145" s="159" t="s">
        <v>1087</v>
      </c>
    </row>
    <row r="146" customFormat="false" ht="12.75" hidden="false" customHeight="false" outlineLevel="0" collapsed="false">
      <c r="A146" s="157" t="s">
        <v>1369</v>
      </c>
      <c r="B146" s="158" t="n">
        <v>40101180050501</v>
      </c>
      <c r="C146" s="159" t="s">
        <v>1370</v>
      </c>
      <c r="D146" s="160" t="n">
        <v>611010602</v>
      </c>
      <c r="E146" s="159" t="s">
        <v>1087</v>
      </c>
    </row>
    <row r="147" customFormat="false" ht="12.75" hidden="false" customHeight="false" outlineLevel="0" collapsed="false">
      <c r="A147" s="157" t="s">
        <v>1371</v>
      </c>
      <c r="B147" s="158" t="n">
        <v>40101180050502</v>
      </c>
      <c r="C147" s="159" t="s">
        <v>1372</v>
      </c>
      <c r="D147" s="160" t="n">
        <v>611010602</v>
      </c>
      <c r="E147" s="159" t="s">
        <v>1087</v>
      </c>
    </row>
    <row r="148" customFormat="false" ht="12.75" hidden="false" customHeight="false" outlineLevel="0" collapsed="false">
      <c r="A148" s="157" t="s">
        <v>1373</v>
      </c>
      <c r="B148" s="158" t="n">
        <v>40101180050503</v>
      </c>
      <c r="C148" s="159" t="s">
        <v>1374</v>
      </c>
      <c r="D148" s="160" t="n">
        <v>611010602</v>
      </c>
      <c r="E148" s="159" t="s">
        <v>1087</v>
      </c>
    </row>
    <row r="149" customFormat="false" ht="12.75" hidden="false" customHeight="false" outlineLevel="0" collapsed="false">
      <c r="A149" s="157" t="s">
        <v>1375</v>
      </c>
      <c r="B149" s="158" t="n">
        <v>40101180050504</v>
      </c>
      <c r="C149" s="159" t="s">
        <v>1376</v>
      </c>
      <c r="D149" s="160" t="n">
        <v>611010602</v>
      </c>
      <c r="E149" s="159" t="s">
        <v>1087</v>
      </c>
    </row>
    <row r="150" customFormat="false" ht="12.75" hidden="false" customHeight="false" outlineLevel="0" collapsed="false">
      <c r="A150" s="157" t="s">
        <v>1377</v>
      </c>
      <c r="B150" s="158" t="n">
        <v>40101180050505</v>
      </c>
      <c r="C150" s="159" t="s">
        <v>1378</v>
      </c>
      <c r="D150" s="160" t="n">
        <v>611010602</v>
      </c>
      <c r="E150" s="159" t="s">
        <v>1087</v>
      </c>
    </row>
    <row r="151" customFormat="false" ht="12.75" hidden="false" customHeight="false" outlineLevel="0" collapsed="false">
      <c r="A151" s="157" t="s">
        <v>1379</v>
      </c>
      <c r="B151" s="158" t="n">
        <v>40101180050506</v>
      </c>
      <c r="C151" s="159" t="s">
        <v>1380</v>
      </c>
      <c r="D151" s="160" t="n">
        <v>611010602</v>
      </c>
      <c r="E151" s="159" t="s">
        <v>1087</v>
      </c>
    </row>
    <row r="152" customFormat="false" ht="12.75" hidden="false" customHeight="false" outlineLevel="0" collapsed="false">
      <c r="A152" s="157" t="s">
        <v>1381</v>
      </c>
      <c r="B152" s="158" t="n">
        <v>40101180050507</v>
      </c>
      <c r="C152" s="159" t="s">
        <v>1382</v>
      </c>
      <c r="D152" s="160" t="n">
        <v>611010602</v>
      </c>
      <c r="E152" s="159" t="s">
        <v>1087</v>
      </c>
    </row>
    <row r="153" customFormat="false" ht="12.75" hidden="false" customHeight="false" outlineLevel="0" collapsed="false">
      <c r="A153" s="157" t="s">
        <v>1383</v>
      </c>
      <c r="B153" s="158" t="n">
        <v>40101180050508</v>
      </c>
      <c r="C153" s="159" t="s">
        <v>1384</v>
      </c>
      <c r="D153" s="160" t="n">
        <v>611010602</v>
      </c>
      <c r="E153" s="159" t="s">
        <v>1087</v>
      </c>
    </row>
    <row r="154" customFormat="false" ht="12.75" hidden="false" customHeight="false" outlineLevel="0" collapsed="false">
      <c r="A154" s="157" t="s">
        <v>1385</v>
      </c>
      <c r="B154" s="158" t="n">
        <v>40101180050509</v>
      </c>
      <c r="C154" s="159" t="s">
        <v>1386</v>
      </c>
      <c r="D154" s="160" t="n">
        <v>611010602</v>
      </c>
      <c r="E154" s="159" t="s">
        <v>1087</v>
      </c>
    </row>
    <row r="155" customFormat="false" ht="12.75" hidden="false" customHeight="false" outlineLevel="0" collapsed="false">
      <c r="A155" s="157" t="s">
        <v>1387</v>
      </c>
      <c r="B155" s="158" t="n">
        <v>40101180050510</v>
      </c>
      <c r="C155" s="159" t="s">
        <v>1388</v>
      </c>
      <c r="D155" s="160" t="n">
        <v>611010602</v>
      </c>
      <c r="E155" s="159" t="s">
        <v>1087</v>
      </c>
    </row>
    <row r="156" customFormat="false" ht="12.75" hidden="false" customHeight="false" outlineLevel="0" collapsed="false">
      <c r="A156" s="157" t="s">
        <v>1389</v>
      </c>
      <c r="B156" s="158" t="n">
        <v>40101180050511</v>
      </c>
      <c r="C156" s="159" t="s">
        <v>1390</v>
      </c>
      <c r="D156" s="160" t="n">
        <v>611010602</v>
      </c>
      <c r="E156" s="159" t="s">
        <v>1087</v>
      </c>
    </row>
    <row r="157" customFormat="false" ht="12.75" hidden="false" customHeight="false" outlineLevel="0" collapsed="false">
      <c r="A157" s="157" t="s">
        <v>1391</v>
      </c>
      <c r="B157" s="158" t="n">
        <v>40101180050512</v>
      </c>
      <c r="C157" s="159" t="s">
        <v>1392</v>
      </c>
      <c r="D157" s="160" t="n">
        <v>611010602</v>
      </c>
      <c r="E157" s="159" t="s">
        <v>1087</v>
      </c>
    </row>
    <row r="158" customFormat="false" ht="12.75" hidden="false" customHeight="false" outlineLevel="0" collapsed="false">
      <c r="A158" s="157" t="s">
        <v>1393</v>
      </c>
      <c r="B158" s="158" t="n">
        <v>40101180070000</v>
      </c>
      <c r="C158" s="159" t="s">
        <v>1394</v>
      </c>
      <c r="D158" s="160"/>
      <c r="E158" s="159" t="s">
        <v>1087</v>
      </c>
    </row>
    <row r="159" customFormat="false" ht="12.75" hidden="false" customHeight="false" outlineLevel="0" collapsed="false">
      <c r="A159" s="157" t="s">
        <v>1395</v>
      </c>
      <c r="B159" s="158" t="n">
        <v>40101180070701</v>
      </c>
      <c r="C159" s="159" t="s">
        <v>1396</v>
      </c>
      <c r="D159" s="160" t="n">
        <v>611010601</v>
      </c>
      <c r="E159" s="159" t="s">
        <v>1087</v>
      </c>
    </row>
    <row r="160" customFormat="false" ht="12.75" hidden="false" customHeight="false" outlineLevel="0" collapsed="false">
      <c r="A160" s="157" t="s">
        <v>1397</v>
      </c>
      <c r="B160" s="158" t="n">
        <v>40101180070702</v>
      </c>
      <c r="C160" s="159" t="s">
        <v>1398</v>
      </c>
      <c r="D160" s="160" t="n">
        <v>611010601</v>
      </c>
      <c r="E160" s="159" t="s">
        <v>1087</v>
      </c>
    </row>
    <row r="161" customFormat="false" ht="12.75" hidden="false" customHeight="false" outlineLevel="0" collapsed="false">
      <c r="A161" s="157" t="s">
        <v>1399</v>
      </c>
      <c r="B161" s="158" t="n">
        <v>40101180070703</v>
      </c>
      <c r="C161" s="159" t="s">
        <v>1400</v>
      </c>
      <c r="D161" s="160" t="n">
        <v>611010602</v>
      </c>
      <c r="E161" s="159" t="s">
        <v>1087</v>
      </c>
    </row>
    <row r="162" customFormat="false" ht="12.75" hidden="false" customHeight="false" outlineLevel="0" collapsed="false">
      <c r="A162" s="157" t="s">
        <v>1401</v>
      </c>
      <c r="B162" s="158" t="n">
        <v>40101180070704</v>
      </c>
      <c r="C162" s="159" t="s">
        <v>1402</v>
      </c>
      <c r="D162" s="160" t="n">
        <v>611010602</v>
      </c>
      <c r="E162" s="159" t="s">
        <v>1087</v>
      </c>
    </row>
    <row r="163" customFormat="false" ht="12.75" hidden="false" customHeight="false" outlineLevel="0" collapsed="false">
      <c r="A163" s="157" t="s">
        <v>1403</v>
      </c>
      <c r="B163" s="158" t="n">
        <v>40101180070705</v>
      </c>
      <c r="C163" s="159" t="s">
        <v>1404</v>
      </c>
      <c r="D163" s="160" t="n">
        <v>611010602</v>
      </c>
      <c r="E163" s="159" t="s">
        <v>1087</v>
      </c>
    </row>
    <row r="164" customFormat="false" ht="12.75" hidden="false" customHeight="false" outlineLevel="0" collapsed="false">
      <c r="A164" s="157" t="s">
        <v>1405</v>
      </c>
      <c r="B164" s="158" t="n">
        <v>40101180070706</v>
      </c>
      <c r="C164" s="159" t="s">
        <v>1406</v>
      </c>
      <c r="D164" s="160" t="n">
        <v>611010602</v>
      </c>
      <c r="E164" s="159" t="s">
        <v>1087</v>
      </c>
    </row>
    <row r="165" customFormat="false" ht="12.75" hidden="false" customHeight="false" outlineLevel="0" collapsed="false">
      <c r="A165" s="157" t="s">
        <v>1407</v>
      </c>
      <c r="B165" s="158" t="n">
        <v>40101180070707</v>
      </c>
      <c r="C165" s="159" t="s">
        <v>1394</v>
      </c>
      <c r="D165" s="160" t="n">
        <v>611010602</v>
      </c>
      <c r="E165" s="159" t="s">
        <v>1087</v>
      </c>
    </row>
    <row r="166" customFormat="false" ht="12.75" hidden="false" customHeight="false" outlineLevel="0" collapsed="false">
      <c r="A166" s="157" t="s">
        <v>1408</v>
      </c>
      <c r="B166" s="158" t="n">
        <v>40101180070799</v>
      </c>
      <c r="C166" s="159" t="s">
        <v>1409</v>
      </c>
      <c r="D166" s="160" t="n">
        <v>611010602</v>
      </c>
      <c r="E166" s="159" t="s">
        <v>1087</v>
      </c>
    </row>
    <row r="167" customFormat="false" ht="12.75" hidden="false" customHeight="false" outlineLevel="0" collapsed="false">
      <c r="A167" s="157" t="s">
        <v>1410</v>
      </c>
      <c r="B167" s="158" t="n">
        <v>40101190000000</v>
      </c>
      <c r="C167" s="159" t="s">
        <v>1411</v>
      </c>
      <c r="D167" s="160"/>
      <c r="E167" s="159" t="s">
        <v>1087</v>
      </c>
    </row>
    <row r="168" customFormat="false" ht="12.75" hidden="false" customHeight="false" outlineLevel="0" collapsed="false">
      <c r="A168" s="157" t="s">
        <v>1412</v>
      </c>
      <c r="B168" s="158" t="n">
        <v>40101190001000</v>
      </c>
      <c r="C168" s="159" t="s">
        <v>1413</v>
      </c>
      <c r="D168" s="160"/>
      <c r="E168" s="159" t="s">
        <v>1087</v>
      </c>
    </row>
    <row r="169" customFormat="false" ht="12.75" hidden="false" customHeight="false" outlineLevel="0" collapsed="false">
      <c r="A169" s="157" t="s">
        <v>1414</v>
      </c>
      <c r="B169" s="158" t="n">
        <v>40101190001101</v>
      </c>
      <c r="C169" s="159" t="s">
        <v>1415</v>
      </c>
      <c r="D169" s="160" t="n">
        <v>611011101</v>
      </c>
      <c r="E169" s="159" t="s">
        <v>1087</v>
      </c>
    </row>
    <row r="170" customFormat="false" ht="12.75" hidden="false" customHeight="false" outlineLevel="0" collapsed="false">
      <c r="A170" s="157" t="s">
        <v>1416</v>
      </c>
      <c r="B170" s="158" t="n">
        <v>40101190002000</v>
      </c>
      <c r="C170" s="159" t="s">
        <v>1417</v>
      </c>
      <c r="D170" s="160"/>
      <c r="E170" s="159" t="s">
        <v>1087</v>
      </c>
    </row>
    <row r="171" customFormat="false" ht="12.75" hidden="false" customHeight="false" outlineLevel="0" collapsed="false">
      <c r="A171" s="157" t="s">
        <v>1418</v>
      </c>
      <c r="B171" s="158" t="n">
        <v>40101190002201</v>
      </c>
      <c r="C171" s="159" t="s">
        <v>1419</v>
      </c>
      <c r="D171" s="160" t="n">
        <v>611011102</v>
      </c>
      <c r="E171" s="159" t="s">
        <v>1087</v>
      </c>
    </row>
    <row r="172" customFormat="false" ht="12.75" hidden="false" customHeight="false" outlineLevel="0" collapsed="false">
      <c r="A172" s="157" t="s">
        <v>1420</v>
      </c>
      <c r="B172" s="158" t="n">
        <v>40101190003000</v>
      </c>
      <c r="C172" s="159" t="s">
        <v>1421</v>
      </c>
      <c r="D172" s="160"/>
      <c r="E172" s="159" t="s">
        <v>1087</v>
      </c>
    </row>
    <row r="173" customFormat="false" ht="12.75" hidden="false" customHeight="false" outlineLevel="0" collapsed="false">
      <c r="A173" s="157" t="s">
        <v>1422</v>
      </c>
      <c r="B173" s="158" t="n">
        <v>40101190003301</v>
      </c>
      <c r="C173" s="159" t="s">
        <v>1423</v>
      </c>
      <c r="D173" s="160" t="n">
        <v>611011103</v>
      </c>
      <c r="E173" s="159" t="s">
        <v>1087</v>
      </c>
    </row>
    <row r="174" customFormat="false" ht="12.75" hidden="false" customHeight="false" outlineLevel="0" collapsed="false">
      <c r="A174" s="157" t="s">
        <v>1424</v>
      </c>
      <c r="B174" s="158" t="n">
        <v>40101190004000</v>
      </c>
      <c r="C174" s="159" t="s">
        <v>1425</v>
      </c>
      <c r="D174" s="160"/>
      <c r="E174" s="159" t="s">
        <v>1087</v>
      </c>
    </row>
    <row r="175" customFormat="false" ht="12.75" hidden="false" customHeight="false" outlineLevel="0" collapsed="false">
      <c r="A175" s="157" t="s">
        <v>1426</v>
      </c>
      <c r="B175" s="158" t="n">
        <v>40101190004401</v>
      </c>
      <c r="C175" s="159" t="s">
        <v>1427</v>
      </c>
      <c r="D175" s="160" t="n">
        <v>611011104</v>
      </c>
      <c r="E175" s="159" t="s">
        <v>1087</v>
      </c>
    </row>
    <row r="176" customFormat="false" ht="12.75" hidden="false" customHeight="false" outlineLevel="0" collapsed="false">
      <c r="A176" s="157" t="s">
        <v>1428</v>
      </c>
      <c r="B176" s="158" t="n">
        <v>40101190005000</v>
      </c>
      <c r="C176" s="159" t="s">
        <v>1429</v>
      </c>
      <c r="D176" s="160"/>
      <c r="E176" s="159" t="s">
        <v>1087</v>
      </c>
    </row>
    <row r="177" customFormat="false" ht="12.75" hidden="false" customHeight="false" outlineLevel="0" collapsed="false">
      <c r="A177" s="157" t="s">
        <v>1430</v>
      </c>
      <c r="B177" s="158" t="n">
        <v>40101190005501</v>
      </c>
      <c r="C177" s="159" t="s">
        <v>1431</v>
      </c>
      <c r="D177" s="160" t="n">
        <v>611011105</v>
      </c>
      <c r="E177" s="159" t="s">
        <v>1087</v>
      </c>
    </row>
    <row r="178" customFormat="false" ht="12.75" hidden="false" customHeight="false" outlineLevel="0" collapsed="false">
      <c r="A178" s="157" t="s">
        <v>1432</v>
      </c>
      <c r="B178" s="158" t="n">
        <v>40101200000000</v>
      </c>
      <c r="C178" s="159" t="s">
        <v>1433</v>
      </c>
      <c r="D178" s="160"/>
      <c r="E178" s="159" t="s">
        <v>1087</v>
      </c>
    </row>
    <row r="179" customFormat="false" ht="12.75" hidden="false" customHeight="false" outlineLevel="0" collapsed="false">
      <c r="A179" s="157" t="s">
        <v>1434</v>
      </c>
      <c r="B179" s="158" t="n">
        <v>40101210000000</v>
      </c>
      <c r="C179" s="159" t="s">
        <v>1435</v>
      </c>
      <c r="D179" s="160"/>
      <c r="E179" s="159" t="s">
        <v>1087</v>
      </c>
    </row>
    <row r="180" customFormat="false" ht="12.75" hidden="false" customHeight="false" outlineLevel="0" collapsed="false">
      <c r="A180" s="157" t="s">
        <v>1436</v>
      </c>
      <c r="B180" s="158" t="n">
        <v>40101220000000</v>
      </c>
      <c r="C180" s="159" t="s">
        <v>1437</v>
      </c>
      <c r="D180" s="160"/>
      <c r="E180" s="159" t="s">
        <v>1087</v>
      </c>
    </row>
    <row r="181" customFormat="false" ht="12.75" hidden="false" customHeight="false" outlineLevel="0" collapsed="false">
      <c r="A181" s="157" t="s">
        <v>1438</v>
      </c>
      <c r="B181" s="158" t="n">
        <v>40101290000000</v>
      </c>
      <c r="C181" s="159" t="s">
        <v>1439</v>
      </c>
      <c r="D181" s="160"/>
      <c r="E181" s="159" t="s">
        <v>1087</v>
      </c>
    </row>
    <row r="182" customFormat="false" ht="12.75" hidden="false" customHeight="false" outlineLevel="0" collapsed="false">
      <c r="A182" s="157" t="s">
        <v>1440</v>
      </c>
      <c r="B182" s="158" t="n">
        <v>40101290070000</v>
      </c>
      <c r="C182" s="159" t="s">
        <v>1441</v>
      </c>
      <c r="D182" s="160"/>
      <c r="E182" s="159" t="s">
        <v>1087</v>
      </c>
    </row>
    <row r="183" customFormat="false" ht="12.75" hidden="false" customHeight="false" outlineLevel="0" collapsed="false">
      <c r="A183" s="157" t="s">
        <v>1442</v>
      </c>
      <c r="B183" s="158" t="n">
        <v>40101290070701</v>
      </c>
      <c r="C183" s="159" t="s">
        <v>1443</v>
      </c>
      <c r="D183" s="160" t="n">
        <v>611010701</v>
      </c>
      <c r="E183" s="159" t="s">
        <v>1087</v>
      </c>
    </row>
    <row r="184" customFormat="false" ht="12.75" hidden="false" customHeight="false" outlineLevel="0" collapsed="false">
      <c r="A184" s="157" t="s">
        <v>1444</v>
      </c>
      <c r="B184" s="158" t="n">
        <v>40101290070702</v>
      </c>
      <c r="C184" s="159" t="s">
        <v>1445</v>
      </c>
      <c r="D184" s="160" t="n">
        <v>611010701</v>
      </c>
      <c r="E184" s="159" t="s">
        <v>1087</v>
      </c>
    </row>
    <row r="185" customFormat="false" ht="12.75" hidden="false" customHeight="false" outlineLevel="0" collapsed="false">
      <c r="A185" s="157" t="s">
        <v>1446</v>
      </c>
      <c r="B185" s="158" t="n">
        <v>40101360000000</v>
      </c>
      <c r="C185" s="159" t="s">
        <v>1447</v>
      </c>
      <c r="D185" s="160"/>
      <c r="E185" s="159" t="s">
        <v>1087</v>
      </c>
    </row>
    <row r="186" customFormat="false" ht="12.75" hidden="false" customHeight="false" outlineLevel="0" collapsed="false">
      <c r="A186" s="157" t="s">
        <v>1448</v>
      </c>
      <c r="B186" s="158" t="n">
        <v>40101360010000</v>
      </c>
      <c r="C186" s="159" t="s">
        <v>1449</v>
      </c>
      <c r="D186" s="160"/>
      <c r="E186" s="159" t="s">
        <v>1087</v>
      </c>
    </row>
    <row r="187" customFormat="false" ht="12.75" hidden="false" customHeight="false" outlineLevel="0" collapsed="false">
      <c r="A187" s="157" t="s">
        <v>1450</v>
      </c>
      <c r="B187" s="158" t="n">
        <v>40101360010101</v>
      </c>
      <c r="C187" s="159" t="s">
        <v>1451</v>
      </c>
      <c r="D187" s="160" t="n">
        <v>611010101</v>
      </c>
      <c r="E187" s="159" t="s">
        <v>1087</v>
      </c>
    </row>
    <row r="188" customFormat="false" ht="12.75" hidden="false" customHeight="false" outlineLevel="0" collapsed="false">
      <c r="A188" s="157" t="s">
        <v>1452</v>
      </c>
      <c r="B188" s="158" t="n">
        <v>40101360010199</v>
      </c>
      <c r="C188" s="159" t="s">
        <v>1453</v>
      </c>
      <c r="D188" s="160" t="n">
        <v>611010101</v>
      </c>
      <c r="E188" s="159" t="s">
        <v>1087</v>
      </c>
    </row>
    <row r="189" customFormat="false" ht="12.75" hidden="false" customHeight="false" outlineLevel="0" collapsed="false">
      <c r="A189" s="157" t="s">
        <v>1454</v>
      </c>
      <c r="B189" s="158" t="n">
        <v>40101360050000</v>
      </c>
      <c r="C189" s="159" t="s">
        <v>1455</v>
      </c>
      <c r="D189" s="160"/>
      <c r="E189" s="159" t="s">
        <v>1087</v>
      </c>
    </row>
    <row r="190" customFormat="false" ht="12.75" hidden="false" customHeight="false" outlineLevel="0" collapsed="false">
      <c r="A190" s="157" t="s">
        <v>1456</v>
      </c>
      <c r="B190" s="158" t="n">
        <v>40101360050501</v>
      </c>
      <c r="C190" s="159" t="s">
        <v>1457</v>
      </c>
      <c r="D190" s="160" t="n">
        <v>611010102</v>
      </c>
      <c r="E190" s="159" t="s">
        <v>1087</v>
      </c>
    </row>
    <row r="191" customFormat="false" ht="12.75" hidden="false" customHeight="false" outlineLevel="0" collapsed="false">
      <c r="A191" s="157" t="s">
        <v>1458</v>
      </c>
      <c r="B191" s="158" t="n">
        <v>40101360050599</v>
      </c>
      <c r="C191" s="159" t="s">
        <v>1459</v>
      </c>
      <c r="D191" s="160" t="n">
        <v>611010102</v>
      </c>
      <c r="E191" s="159" t="s">
        <v>1087</v>
      </c>
    </row>
    <row r="192" customFormat="false" ht="12.75" hidden="false" customHeight="false" outlineLevel="0" collapsed="false">
      <c r="A192" s="157" t="s">
        <v>1460</v>
      </c>
      <c r="B192" s="158" t="n">
        <v>40101380000000</v>
      </c>
      <c r="C192" s="159" t="s">
        <v>1461</v>
      </c>
      <c r="D192" s="160"/>
      <c r="E192" s="159" t="s">
        <v>1087</v>
      </c>
    </row>
    <row r="193" customFormat="false" ht="12.75" hidden="false" customHeight="false" outlineLevel="0" collapsed="false">
      <c r="A193" s="157" t="s">
        <v>1462</v>
      </c>
      <c r="B193" s="158" t="n">
        <v>40101380070000</v>
      </c>
      <c r="C193" s="159" t="s">
        <v>1463</v>
      </c>
      <c r="D193" s="160"/>
      <c r="E193" s="159" t="s">
        <v>1087</v>
      </c>
    </row>
    <row r="194" customFormat="false" ht="12.75" hidden="false" customHeight="false" outlineLevel="0" collapsed="false">
      <c r="A194" s="157" t="s">
        <v>1464</v>
      </c>
      <c r="B194" s="158" t="n">
        <v>40101380070701</v>
      </c>
      <c r="C194" s="159" t="s">
        <v>1465</v>
      </c>
      <c r="D194" s="160" t="n">
        <v>611010701</v>
      </c>
      <c r="E194" s="159" t="s">
        <v>1087</v>
      </c>
    </row>
    <row r="195" customFormat="false" ht="12.75" hidden="false" customHeight="false" outlineLevel="0" collapsed="false">
      <c r="A195" s="157" t="s">
        <v>1466</v>
      </c>
      <c r="B195" s="158" t="n">
        <v>40101990000000</v>
      </c>
      <c r="C195" s="159" t="s">
        <v>1467</v>
      </c>
      <c r="D195" s="160"/>
      <c r="E195" s="159" t="s">
        <v>1087</v>
      </c>
    </row>
    <row r="196" customFormat="false" ht="12.75" hidden="false" customHeight="false" outlineLevel="0" collapsed="false">
      <c r="A196" s="157" t="s">
        <v>1468</v>
      </c>
      <c r="B196" s="158" t="n">
        <v>40101990010000</v>
      </c>
      <c r="C196" s="159" t="s">
        <v>1469</v>
      </c>
      <c r="D196" s="160"/>
      <c r="E196" s="159" t="s">
        <v>1087</v>
      </c>
    </row>
    <row r="197" customFormat="false" ht="12.75" hidden="false" customHeight="false" outlineLevel="0" collapsed="false">
      <c r="A197" s="157" t="s">
        <v>1470</v>
      </c>
      <c r="B197" s="158" t="n">
        <v>40101990010199</v>
      </c>
      <c r="C197" s="159" t="s">
        <v>1471</v>
      </c>
      <c r="D197" s="160" t="n">
        <v>611011201</v>
      </c>
      <c r="E197" s="159" t="s">
        <v>1087</v>
      </c>
    </row>
    <row r="198" customFormat="false" ht="12.75" hidden="false" customHeight="false" outlineLevel="0" collapsed="false">
      <c r="A198" s="157" t="s">
        <v>1472</v>
      </c>
      <c r="B198" s="158" t="n">
        <v>40101990030000</v>
      </c>
      <c r="C198" s="159" t="s">
        <v>1473</v>
      </c>
      <c r="D198" s="160"/>
      <c r="E198" s="159" t="s">
        <v>1087</v>
      </c>
    </row>
    <row r="199" customFormat="false" ht="12.75" hidden="false" customHeight="false" outlineLevel="0" collapsed="false">
      <c r="A199" s="157" t="s">
        <v>1474</v>
      </c>
      <c r="B199" s="158" t="n">
        <v>40101990030399</v>
      </c>
      <c r="C199" s="159" t="s">
        <v>1475</v>
      </c>
      <c r="D199" s="160" t="n">
        <v>611011201</v>
      </c>
      <c r="E199" s="159" t="s">
        <v>1087</v>
      </c>
    </row>
    <row r="200" customFormat="false" ht="12.75" hidden="false" customHeight="false" outlineLevel="0" collapsed="false">
      <c r="A200" s="157" t="s">
        <v>1476</v>
      </c>
      <c r="B200" s="158" t="n">
        <v>40101990050000</v>
      </c>
      <c r="C200" s="159" t="s">
        <v>1477</v>
      </c>
      <c r="D200" s="160"/>
      <c r="E200" s="159" t="s">
        <v>1087</v>
      </c>
    </row>
    <row r="201" customFormat="false" ht="12.75" hidden="false" customHeight="false" outlineLevel="0" collapsed="false">
      <c r="A201" s="157" t="s">
        <v>1478</v>
      </c>
      <c r="B201" s="158" t="n">
        <v>40101990050599</v>
      </c>
      <c r="C201" s="159" t="s">
        <v>1479</v>
      </c>
      <c r="D201" s="160" t="n">
        <v>611011202</v>
      </c>
      <c r="E201" s="159" t="s">
        <v>1087</v>
      </c>
    </row>
    <row r="202" customFormat="false" ht="12.75" hidden="false" customHeight="false" outlineLevel="0" collapsed="false">
      <c r="A202" s="157" t="s">
        <v>1480</v>
      </c>
      <c r="B202" s="158" t="n">
        <v>40101990070000</v>
      </c>
      <c r="C202" s="159" t="s">
        <v>1481</v>
      </c>
      <c r="D202" s="160"/>
      <c r="E202" s="159" t="s">
        <v>1087</v>
      </c>
    </row>
    <row r="203" customFormat="false" ht="12.75" hidden="false" customHeight="false" outlineLevel="0" collapsed="false">
      <c r="A203" s="157" t="s">
        <v>1482</v>
      </c>
      <c r="B203" s="158" t="n">
        <v>40101990070799</v>
      </c>
      <c r="C203" s="159" t="s">
        <v>1483</v>
      </c>
      <c r="D203" s="160" t="n">
        <v>611011202</v>
      </c>
      <c r="E203" s="159" t="s">
        <v>1087</v>
      </c>
    </row>
    <row r="204" customFormat="false" ht="12.75" hidden="false" customHeight="false" outlineLevel="0" collapsed="false">
      <c r="A204" s="157" t="s">
        <v>1484</v>
      </c>
      <c r="B204" s="158" t="n">
        <v>40101990080000</v>
      </c>
      <c r="C204" s="159" t="s">
        <v>1485</v>
      </c>
      <c r="D204" s="160"/>
      <c r="E204" s="159" t="s">
        <v>1087</v>
      </c>
    </row>
    <row r="205" customFormat="false" ht="12.75" hidden="false" customHeight="false" outlineLevel="0" collapsed="false">
      <c r="A205" s="157" t="s">
        <v>1486</v>
      </c>
      <c r="B205" s="158" t="n">
        <v>40101990080899</v>
      </c>
      <c r="C205" s="159" t="s">
        <v>1487</v>
      </c>
      <c r="D205" s="160" t="n">
        <v>611011203</v>
      </c>
      <c r="E205" s="159" t="s">
        <v>1087</v>
      </c>
    </row>
    <row r="206" customFormat="false" ht="12.75" hidden="false" customHeight="false" outlineLevel="0" collapsed="false">
      <c r="A206" s="157" t="s">
        <v>1488</v>
      </c>
      <c r="B206" s="158" t="n">
        <v>40102000000000</v>
      </c>
      <c r="C206" s="159" t="s">
        <v>1489</v>
      </c>
      <c r="D206" s="160"/>
      <c r="E206" s="159" t="s">
        <v>1087</v>
      </c>
    </row>
    <row r="207" customFormat="false" ht="12.75" hidden="false" customHeight="false" outlineLevel="0" collapsed="false">
      <c r="A207" s="157" t="s">
        <v>1490</v>
      </c>
      <c r="B207" s="158" t="n">
        <v>40102010000000</v>
      </c>
      <c r="C207" s="159" t="s">
        <v>1491</v>
      </c>
      <c r="D207" s="160"/>
      <c r="E207" s="159" t="s">
        <v>1087</v>
      </c>
    </row>
    <row r="208" customFormat="false" ht="12.75" hidden="false" customHeight="false" outlineLevel="0" collapsed="false">
      <c r="A208" s="157" t="s">
        <v>1492</v>
      </c>
      <c r="B208" s="158" t="n">
        <v>40102010010000</v>
      </c>
      <c r="C208" s="159" t="s">
        <v>1493</v>
      </c>
      <c r="D208" s="160"/>
      <c r="E208" s="159" t="s">
        <v>1087</v>
      </c>
    </row>
    <row r="209" customFormat="false" ht="12.75" hidden="false" customHeight="false" outlineLevel="0" collapsed="false">
      <c r="A209" s="157" t="s">
        <v>1494</v>
      </c>
      <c r="B209" s="158" t="n">
        <v>40102010010101</v>
      </c>
      <c r="C209" s="159" t="s">
        <v>1495</v>
      </c>
      <c r="D209" s="160" t="n">
        <v>611020101</v>
      </c>
      <c r="E209" s="159" t="s">
        <v>1087</v>
      </c>
    </row>
    <row r="210" customFormat="false" ht="12.75" hidden="false" customHeight="false" outlineLevel="0" collapsed="false">
      <c r="A210" s="157" t="s">
        <v>1496</v>
      </c>
      <c r="B210" s="158" t="n">
        <v>40102010010103</v>
      </c>
      <c r="C210" s="159" t="s">
        <v>1497</v>
      </c>
      <c r="D210" s="160" t="n">
        <v>611020101</v>
      </c>
      <c r="E210" s="159" t="s">
        <v>1087</v>
      </c>
    </row>
    <row r="211" customFormat="false" ht="12.75" hidden="false" customHeight="false" outlineLevel="0" collapsed="false">
      <c r="A211" s="157" t="s">
        <v>1498</v>
      </c>
      <c r="B211" s="158" t="n">
        <v>40102010010105</v>
      </c>
      <c r="C211" s="159" t="s">
        <v>1499</v>
      </c>
      <c r="D211" s="160" t="n">
        <v>611020101</v>
      </c>
      <c r="E211" s="159" t="s">
        <v>1087</v>
      </c>
    </row>
    <row r="212" customFormat="false" ht="12.75" hidden="false" customHeight="false" outlineLevel="0" collapsed="false">
      <c r="A212" s="157" t="s">
        <v>1500</v>
      </c>
      <c r="B212" s="158" t="n">
        <v>40102010010107</v>
      </c>
      <c r="C212" s="159" t="s">
        <v>1501</v>
      </c>
      <c r="D212" s="160" t="n">
        <v>611020101</v>
      </c>
      <c r="E212" s="159" t="s">
        <v>1087</v>
      </c>
    </row>
    <row r="213" customFormat="false" ht="12.75" hidden="false" customHeight="false" outlineLevel="0" collapsed="false">
      <c r="A213" s="157" t="s">
        <v>1502</v>
      </c>
      <c r="B213" s="158" t="n">
        <v>40102010010109</v>
      </c>
      <c r="C213" s="159" t="s">
        <v>1503</v>
      </c>
      <c r="D213" s="160" t="n">
        <v>611020101</v>
      </c>
      <c r="E213" s="159" t="s">
        <v>1087</v>
      </c>
    </row>
    <row r="214" customFormat="false" ht="12.75" hidden="false" customHeight="false" outlineLevel="0" collapsed="false">
      <c r="A214" s="157" t="s">
        <v>1504</v>
      </c>
      <c r="B214" s="158" t="n">
        <v>40102010010111</v>
      </c>
      <c r="C214" s="159" t="s">
        <v>1505</v>
      </c>
      <c r="D214" s="160" t="n">
        <v>611020101</v>
      </c>
      <c r="E214" s="159" t="s">
        <v>1087</v>
      </c>
    </row>
    <row r="215" customFormat="false" ht="12.75" hidden="false" customHeight="false" outlineLevel="0" collapsed="false">
      <c r="A215" s="157" t="s">
        <v>1506</v>
      </c>
      <c r="B215" s="158" t="n">
        <v>40102010010113</v>
      </c>
      <c r="C215" s="159" t="s">
        <v>1507</v>
      </c>
      <c r="D215" s="160" t="n">
        <v>611020101</v>
      </c>
      <c r="E215" s="159" t="s">
        <v>1087</v>
      </c>
    </row>
    <row r="216" customFormat="false" ht="12.75" hidden="false" customHeight="false" outlineLevel="0" collapsed="false">
      <c r="A216" s="157" t="s">
        <v>1508</v>
      </c>
      <c r="B216" s="158" t="n">
        <v>40102010010115</v>
      </c>
      <c r="C216" s="159" t="s">
        <v>1509</v>
      </c>
      <c r="D216" s="160" t="n">
        <v>611020101</v>
      </c>
      <c r="E216" s="159" t="s">
        <v>1087</v>
      </c>
    </row>
    <row r="217" customFormat="false" ht="12.75" hidden="false" customHeight="false" outlineLevel="0" collapsed="false">
      <c r="A217" s="157" t="s">
        <v>1510</v>
      </c>
      <c r="B217" s="158" t="n">
        <v>40102010010117</v>
      </c>
      <c r="C217" s="159" t="s">
        <v>1511</v>
      </c>
      <c r="D217" s="160" t="n">
        <v>611020101</v>
      </c>
      <c r="E217" s="159" t="s">
        <v>1087</v>
      </c>
    </row>
    <row r="218" customFormat="false" ht="12.75" hidden="false" customHeight="false" outlineLevel="0" collapsed="false">
      <c r="A218" s="157" t="s">
        <v>1512</v>
      </c>
      <c r="B218" s="158" t="n">
        <v>40102010010119</v>
      </c>
      <c r="C218" s="159" t="s">
        <v>1513</v>
      </c>
      <c r="D218" s="160" t="n">
        <v>611020101</v>
      </c>
      <c r="E218" s="159" t="s">
        <v>1087</v>
      </c>
    </row>
    <row r="219" customFormat="false" ht="12.75" hidden="false" customHeight="false" outlineLevel="0" collapsed="false">
      <c r="A219" s="157" t="s">
        <v>1514</v>
      </c>
      <c r="B219" s="158" t="n">
        <v>40102010050000</v>
      </c>
      <c r="C219" s="159" t="s">
        <v>1515</v>
      </c>
      <c r="D219" s="160"/>
      <c r="E219" s="159" t="s">
        <v>1087</v>
      </c>
    </row>
    <row r="220" customFormat="false" ht="12.75" hidden="false" customHeight="false" outlineLevel="0" collapsed="false">
      <c r="A220" s="157" t="s">
        <v>1516</v>
      </c>
      <c r="B220" s="158" t="n">
        <v>40102010050501</v>
      </c>
      <c r="C220" s="159" t="s">
        <v>1517</v>
      </c>
      <c r="D220" s="160" t="n">
        <v>611020102</v>
      </c>
      <c r="E220" s="159" t="s">
        <v>1087</v>
      </c>
    </row>
    <row r="221" customFormat="false" ht="12.75" hidden="false" customHeight="false" outlineLevel="0" collapsed="false">
      <c r="A221" s="157" t="s">
        <v>1518</v>
      </c>
      <c r="B221" s="158" t="n">
        <v>40102010050502</v>
      </c>
      <c r="C221" s="159" t="s">
        <v>1519</v>
      </c>
      <c r="D221" s="160" t="n">
        <v>611020102</v>
      </c>
      <c r="E221" s="159" t="s">
        <v>1087</v>
      </c>
    </row>
    <row r="222" customFormat="false" ht="12.75" hidden="false" customHeight="false" outlineLevel="0" collapsed="false">
      <c r="A222" s="157" t="s">
        <v>1520</v>
      </c>
      <c r="B222" s="158" t="n">
        <v>40102010050503</v>
      </c>
      <c r="C222" s="159" t="s">
        <v>1521</v>
      </c>
      <c r="D222" s="160" t="n">
        <v>611020102</v>
      </c>
      <c r="E222" s="159" t="s">
        <v>1087</v>
      </c>
    </row>
    <row r="223" customFormat="false" ht="12.75" hidden="false" customHeight="false" outlineLevel="0" collapsed="false">
      <c r="A223" s="157" t="s">
        <v>1522</v>
      </c>
      <c r="B223" s="158" t="n">
        <v>40102010050599</v>
      </c>
      <c r="C223" s="159" t="s">
        <v>1523</v>
      </c>
      <c r="D223" s="160" t="n">
        <v>611020102</v>
      </c>
      <c r="E223" s="159" t="s">
        <v>1087</v>
      </c>
    </row>
    <row r="224" customFormat="false" ht="12.75" hidden="false" customHeight="false" outlineLevel="0" collapsed="false">
      <c r="A224" s="157" t="s">
        <v>1524</v>
      </c>
      <c r="B224" s="158" t="n">
        <v>40102020000000</v>
      </c>
      <c r="C224" s="159" t="s">
        <v>1525</v>
      </c>
      <c r="D224" s="160"/>
      <c r="E224" s="159" t="s">
        <v>1087</v>
      </c>
    </row>
    <row r="225" customFormat="false" ht="12.75" hidden="false" customHeight="false" outlineLevel="0" collapsed="false">
      <c r="A225" s="157" t="s">
        <v>1526</v>
      </c>
      <c r="B225" s="158" t="n">
        <v>40102020010102</v>
      </c>
      <c r="C225" s="159" t="s">
        <v>1527</v>
      </c>
      <c r="D225" s="160" t="n">
        <v>611020101</v>
      </c>
      <c r="E225" s="159" t="s">
        <v>1087</v>
      </c>
    </row>
    <row r="226" customFormat="false" ht="12.75" hidden="false" customHeight="false" outlineLevel="0" collapsed="false">
      <c r="A226" s="157" t="s">
        <v>1528</v>
      </c>
      <c r="B226" s="158" t="n">
        <v>40102020010104</v>
      </c>
      <c r="C226" s="159" t="s">
        <v>1529</v>
      </c>
      <c r="D226" s="160" t="n">
        <v>611020101</v>
      </c>
      <c r="E226" s="159" t="s">
        <v>1087</v>
      </c>
    </row>
    <row r="227" customFormat="false" ht="12.75" hidden="false" customHeight="false" outlineLevel="0" collapsed="false">
      <c r="A227" s="157" t="s">
        <v>1530</v>
      </c>
      <c r="B227" s="158" t="n">
        <v>40102020010106</v>
      </c>
      <c r="C227" s="159" t="s">
        <v>1531</v>
      </c>
      <c r="D227" s="160" t="n">
        <v>611020101</v>
      </c>
      <c r="E227" s="159" t="s">
        <v>1087</v>
      </c>
    </row>
    <row r="228" customFormat="false" ht="12.75" hidden="false" customHeight="false" outlineLevel="0" collapsed="false">
      <c r="A228" s="157" t="s">
        <v>1532</v>
      </c>
      <c r="B228" s="158" t="n">
        <v>40102020010108</v>
      </c>
      <c r="C228" s="159" t="s">
        <v>1533</v>
      </c>
      <c r="D228" s="160" t="n">
        <v>611020101</v>
      </c>
      <c r="E228" s="159" t="s">
        <v>1087</v>
      </c>
    </row>
    <row r="229" customFormat="false" ht="12.75" hidden="false" customHeight="false" outlineLevel="0" collapsed="false">
      <c r="A229" s="157" t="s">
        <v>1534</v>
      </c>
      <c r="B229" s="158" t="n">
        <v>40102020010110</v>
      </c>
      <c r="C229" s="159" t="s">
        <v>1535</v>
      </c>
      <c r="D229" s="160" t="n">
        <v>611020101</v>
      </c>
      <c r="E229" s="159" t="s">
        <v>1087</v>
      </c>
    </row>
    <row r="230" customFormat="false" ht="12.75" hidden="false" customHeight="false" outlineLevel="0" collapsed="false">
      <c r="A230" s="157" t="s">
        <v>1536</v>
      </c>
      <c r="B230" s="158" t="n">
        <v>40102020010112</v>
      </c>
      <c r="C230" s="159" t="s">
        <v>1537</v>
      </c>
      <c r="D230" s="160" t="n">
        <v>611020101</v>
      </c>
      <c r="E230" s="159" t="s">
        <v>1087</v>
      </c>
    </row>
    <row r="231" customFormat="false" ht="12.75" hidden="false" customHeight="false" outlineLevel="0" collapsed="false">
      <c r="A231" s="157" t="s">
        <v>1538</v>
      </c>
      <c r="B231" s="158" t="n">
        <v>40102020010114</v>
      </c>
      <c r="C231" s="159" t="s">
        <v>1539</v>
      </c>
      <c r="D231" s="160" t="n">
        <v>611020101</v>
      </c>
      <c r="E231" s="159" t="s">
        <v>1087</v>
      </c>
    </row>
    <row r="232" customFormat="false" ht="12.75" hidden="false" customHeight="false" outlineLevel="0" collapsed="false">
      <c r="A232" s="157" t="s">
        <v>1540</v>
      </c>
      <c r="B232" s="158" t="n">
        <v>40102020010116</v>
      </c>
      <c r="C232" s="159" t="s">
        <v>1541</v>
      </c>
      <c r="D232" s="160" t="n">
        <v>611020101</v>
      </c>
      <c r="E232" s="159" t="s">
        <v>1087</v>
      </c>
    </row>
    <row r="233" customFormat="false" ht="12.75" hidden="false" customHeight="false" outlineLevel="0" collapsed="false">
      <c r="A233" s="157" t="s">
        <v>1542</v>
      </c>
      <c r="B233" s="158" t="n">
        <v>40102020010118</v>
      </c>
      <c r="C233" s="159" t="s">
        <v>1543</v>
      </c>
      <c r="D233" s="160" t="n">
        <v>611020101</v>
      </c>
      <c r="E233" s="159" t="s">
        <v>1087</v>
      </c>
    </row>
    <row r="234" customFormat="false" ht="12.75" hidden="false" customHeight="false" outlineLevel="0" collapsed="false">
      <c r="A234" s="157" t="s">
        <v>1544</v>
      </c>
      <c r="B234" s="158" t="n">
        <v>40102020010120</v>
      </c>
      <c r="C234" s="159" t="s">
        <v>1545</v>
      </c>
      <c r="D234" s="160" t="n">
        <v>611020101</v>
      </c>
      <c r="E234" s="159" t="s">
        <v>1087</v>
      </c>
    </row>
    <row r="235" customFormat="false" ht="12.75" hidden="false" customHeight="false" outlineLevel="0" collapsed="false">
      <c r="A235" s="157" t="s">
        <v>1546</v>
      </c>
      <c r="B235" s="158" t="n">
        <v>40102020050000</v>
      </c>
      <c r="C235" s="159" t="s">
        <v>1547</v>
      </c>
      <c r="D235" s="160"/>
      <c r="E235" s="159" t="s">
        <v>1087</v>
      </c>
    </row>
    <row r="236" customFormat="false" ht="12.75" hidden="false" customHeight="false" outlineLevel="0" collapsed="false">
      <c r="A236" s="157" t="s">
        <v>1548</v>
      </c>
      <c r="B236" s="158" t="n">
        <v>40102020050501</v>
      </c>
      <c r="C236" s="159" t="s">
        <v>1549</v>
      </c>
      <c r="D236" s="160" t="n">
        <v>611020103</v>
      </c>
      <c r="E236" s="159" t="s">
        <v>1087</v>
      </c>
    </row>
    <row r="237" customFormat="false" ht="12.75" hidden="false" customHeight="false" outlineLevel="0" collapsed="false">
      <c r="A237" s="157" t="s">
        <v>1550</v>
      </c>
      <c r="B237" s="158" t="n">
        <v>40102020050502</v>
      </c>
      <c r="C237" s="159" t="s">
        <v>1551</v>
      </c>
      <c r="D237" s="160" t="n">
        <v>611020103</v>
      </c>
      <c r="E237" s="159" t="s">
        <v>1087</v>
      </c>
    </row>
    <row r="238" customFormat="false" ht="12.75" hidden="false" customHeight="false" outlineLevel="0" collapsed="false">
      <c r="A238" s="157" t="s">
        <v>1552</v>
      </c>
      <c r="B238" s="158" t="n">
        <v>40102020050503</v>
      </c>
      <c r="C238" s="159" t="s">
        <v>1553</v>
      </c>
      <c r="D238" s="160" t="n">
        <v>611020103</v>
      </c>
      <c r="E238" s="159" t="s">
        <v>1087</v>
      </c>
    </row>
    <row r="239" customFormat="false" ht="12.75" hidden="false" customHeight="false" outlineLevel="0" collapsed="false">
      <c r="A239" s="157" t="s">
        <v>1554</v>
      </c>
      <c r="B239" s="158" t="n">
        <v>40102020050504</v>
      </c>
      <c r="C239" s="159" t="s">
        <v>1555</v>
      </c>
      <c r="D239" s="160" t="n">
        <v>611020103</v>
      </c>
      <c r="E239" s="159" t="s">
        <v>1087</v>
      </c>
    </row>
    <row r="240" customFormat="false" ht="12.75" hidden="false" customHeight="false" outlineLevel="0" collapsed="false">
      <c r="A240" s="157" t="s">
        <v>1556</v>
      </c>
      <c r="B240" s="158" t="n">
        <v>40102020050505</v>
      </c>
      <c r="C240" s="159" t="s">
        <v>1557</v>
      </c>
      <c r="D240" s="160" t="n">
        <v>611020103</v>
      </c>
      <c r="E240" s="159" t="s">
        <v>1087</v>
      </c>
    </row>
    <row r="241" customFormat="false" ht="12.75" hidden="false" customHeight="false" outlineLevel="0" collapsed="false">
      <c r="A241" s="157" t="s">
        <v>1558</v>
      </c>
      <c r="B241" s="158" t="n">
        <v>40102020050506</v>
      </c>
      <c r="C241" s="159" t="s">
        <v>1559</v>
      </c>
      <c r="D241" s="160" t="n">
        <v>611020103</v>
      </c>
      <c r="E241" s="159" t="s">
        <v>1087</v>
      </c>
    </row>
    <row r="242" customFormat="false" ht="12.75" hidden="false" customHeight="false" outlineLevel="0" collapsed="false">
      <c r="A242" s="157" t="s">
        <v>1560</v>
      </c>
      <c r="B242" s="158" t="n">
        <v>40102030000000</v>
      </c>
      <c r="C242" s="159" t="s">
        <v>1561</v>
      </c>
      <c r="D242" s="160"/>
      <c r="E242" s="159" t="s">
        <v>1087</v>
      </c>
    </row>
    <row r="243" customFormat="false" ht="12.75" hidden="false" customHeight="false" outlineLevel="0" collapsed="false">
      <c r="A243" s="157" t="s">
        <v>1562</v>
      </c>
      <c r="B243" s="158" t="n">
        <v>40102030001000</v>
      </c>
      <c r="C243" s="159" t="s">
        <v>1563</v>
      </c>
      <c r="D243" s="160"/>
      <c r="E243" s="159" t="s">
        <v>1087</v>
      </c>
    </row>
    <row r="244" customFormat="false" ht="12.75" hidden="false" customHeight="false" outlineLevel="0" collapsed="false">
      <c r="A244" s="157" t="s">
        <v>1564</v>
      </c>
      <c r="B244" s="158" t="n">
        <v>40102030001001</v>
      </c>
      <c r="C244" s="159" t="s">
        <v>1565</v>
      </c>
      <c r="D244" s="160" t="n">
        <v>611020201</v>
      </c>
      <c r="E244" s="159" t="s">
        <v>1087</v>
      </c>
    </row>
    <row r="245" customFormat="false" ht="12.75" hidden="false" customHeight="false" outlineLevel="0" collapsed="false">
      <c r="A245" s="157" t="s">
        <v>1566</v>
      </c>
      <c r="B245" s="158" t="n">
        <v>40102030001002</v>
      </c>
      <c r="C245" s="159" t="s">
        <v>1567</v>
      </c>
      <c r="D245" s="160" t="n">
        <v>611020202</v>
      </c>
      <c r="E245" s="159" t="s">
        <v>1087</v>
      </c>
    </row>
    <row r="246" customFormat="false" ht="12.75" hidden="false" customHeight="false" outlineLevel="0" collapsed="false">
      <c r="A246" s="157" t="s">
        <v>1568</v>
      </c>
      <c r="B246" s="158" t="n">
        <v>40102030001003</v>
      </c>
      <c r="C246" s="159" t="s">
        <v>1569</v>
      </c>
      <c r="D246" s="160" t="n">
        <v>611020299</v>
      </c>
      <c r="E246" s="159" t="s">
        <v>1087</v>
      </c>
    </row>
    <row r="247" customFormat="false" ht="12.75" hidden="false" customHeight="false" outlineLevel="0" collapsed="false">
      <c r="A247" s="157" t="s">
        <v>1570</v>
      </c>
      <c r="B247" s="158" t="n">
        <v>40102040000000</v>
      </c>
      <c r="C247" s="159" t="s">
        <v>1571</v>
      </c>
      <c r="D247" s="160"/>
      <c r="E247" s="159" t="s">
        <v>1087</v>
      </c>
    </row>
    <row r="248" customFormat="false" ht="12.75" hidden="false" customHeight="false" outlineLevel="0" collapsed="false">
      <c r="A248" s="157" t="s">
        <v>1572</v>
      </c>
      <c r="B248" s="158" t="n">
        <v>40102040080000</v>
      </c>
      <c r="C248" s="159" t="s">
        <v>1571</v>
      </c>
      <c r="D248" s="160"/>
      <c r="E248" s="159" t="s">
        <v>1087</v>
      </c>
    </row>
    <row r="249" customFormat="false" ht="12.75" hidden="false" customHeight="false" outlineLevel="0" collapsed="false">
      <c r="A249" s="157" t="s">
        <v>1573</v>
      </c>
      <c r="B249" s="158" t="n">
        <v>40102040080899</v>
      </c>
      <c r="C249" s="159" t="s">
        <v>1574</v>
      </c>
      <c r="D249" s="160" t="n">
        <v>611020301</v>
      </c>
      <c r="E249" s="159" t="s">
        <v>1087</v>
      </c>
    </row>
    <row r="250" customFormat="false" ht="12.75" hidden="false" customHeight="false" outlineLevel="0" collapsed="false">
      <c r="A250" s="157" t="s">
        <v>1575</v>
      </c>
      <c r="B250" s="158" t="n">
        <v>40102050000000</v>
      </c>
      <c r="C250" s="159" t="s">
        <v>1576</v>
      </c>
      <c r="D250" s="160"/>
      <c r="E250" s="159" t="s">
        <v>1087</v>
      </c>
    </row>
    <row r="251" customFormat="false" ht="12.75" hidden="false" customHeight="false" outlineLevel="0" collapsed="false">
      <c r="A251" s="157" t="s">
        <v>1577</v>
      </c>
      <c r="B251" s="158" t="n">
        <v>40102060000000</v>
      </c>
      <c r="C251" s="159" t="s">
        <v>1578</v>
      </c>
      <c r="D251" s="160"/>
      <c r="E251" s="159" t="s">
        <v>1087</v>
      </c>
    </row>
    <row r="252" customFormat="false" ht="12.75" hidden="false" customHeight="false" outlineLevel="0" collapsed="false">
      <c r="A252" s="157" t="s">
        <v>1579</v>
      </c>
      <c r="B252" s="158" t="n">
        <v>40102070000000</v>
      </c>
      <c r="C252" s="159" t="s">
        <v>1580</v>
      </c>
      <c r="D252" s="160"/>
      <c r="E252" s="159" t="s">
        <v>1087</v>
      </c>
    </row>
    <row r="253" customFormat="false" ht="12.75" hidden="false" customHeight="false" outlineLevel="0" collapsed="false">
      <c r="A253" s="157" t="s">
        <v>1581</v>
      </c>
      <c r="B253" s="158" t="n">
        <v>40102070010000</v>
      </c>
      <c r="C253" s="159" t="s">
        <v>1582</v>
      </c>
      <c r="D253" s="160"/>
      <c r="E253" s="159" t="s">
        <v>1087</v>
      </c>
    </row>
    <row r="254" customFormat="false" ht="12.75" hidden="false" customHeight="false" outlineLevel="0" collapsed="false">
      <c r="A254" s="157" t="s">
        <v>1583</v>
      </c>
      <c r="B254" s="158" t="n">
        <v>40102070010101</v>
      </c>
      <c r="C254" s="159" t="s">
        <v>1584</v>
      </c>
      <c r="D254" s="160" t="n">
        <v>611020104</v>
      </c>
      <c r="E254" s="159" t="s">
        <v>1087</v>
      </c>
    </row>
    <row r="255" customFormat="false" ht="12.75" hidden="false" customHeight="false" outlineLevel="0" collapsed="false">
      <c r="A255" s="157" t="s">
        <v>1585</v>
      </c>
      <c r="B255" s="158" t="n">
        <v>40102070010199</v>
      </c>
      <c r="C255" s="159" t="s">
        <v>1586</v>
      </c>
      <c r="D255" s="160" t="n">
        <v>611020104</v>
      </c>
      <c r="E255" s="159" t="s">
        <v>1087</v>
      </c>
    </row>
    <row r="256" customFormat="false" ht="12.75" hidden="false" customHeight="false" outlineLevel="0" collapsed="false">
      <c r="A256" s="157" t="s">
        <v>1587</v>
      </c>
      <c r="B256" s="158" t="n">
        <v>40102070050000</v>
      </c>
      <c r="C256" s="159" t="s">
        <v>1588</v>
      </c>
      <c r="D256" s="160"/>
      <c r="E256" s="159" t="s">
        <v>1087</v>
      </c>
    </row>
    <row r="257" customFormat="false" ht="12.75" hidden="false" customHeight="false" outlineLevel="0" collapsed="false">
      <c r="A257" s="157" t="s">
        <v>1589</v>
      </c>
      <c r="B257" s="158" t="n">
        <v>40102070050501</v>
      </c>
      <c r="C257" s="159" t="s">
        <v>1590</v>
      </c>
      <c r="D257" s="160" t="n">
        <v>611020105</v>
      </c>
      <c r="E257" s="159" t="s">
        <v>1087</v>
      </c>
    </row>
    <row r="258" customFormat="false" ht="12.75" hidden="false" customHeight="false" outlineLevel="0" collapsed="false">
      <c r="A258" s="157" t="s">
        <v>1591</v>
      </c>
      <c r="B258" s="158" t="n">
        <v>40102070050599</v>
      </c>
      <c r="C258" s="159" t="s">
        <v>1592</v>
      </c>
      <c r="D258" s="160" t="n">
        <v>611020105</v>
      </c>
      <c r="E258" s="159" t="s">
        <v>1087</v>
      </c>
    </row>
    <row r="259" customFormat="false" ht="12.75" hidden="false" customHeight="false" outlineLevel="0" collapsed="false">
      <c r="A259" s="157" t="s">
        <v>1593</v>
      </c>
      <c r="B259" s="158" t="n">
        <v>40103000000000</v>
      </c>
      <c r="C259" s="159" t="s">
        <v>1594</v>
      </c>
      <c r="D259" s="160"/>
      <c r="E259" s="159" t="s">
        <v>1087</v>
      </c>
    </row>
    <row r="260" customFormat="false" ht="12.75" hidden="false" customHeight="false" outlineLevel="0" collapsed="false">
      <c r="A260" s="157" t="s">
        <v>1595</v>
      </c>
      <c r="B260" s="158" t="n">
        <v>40103010000000</v>
      </c>
      <c r="C260" s="159" t="s">
        <v>1596</v>
      </c>
      <c r="D260" s="160"/>
      <c r="E260" s="159" t="s">
        <v>1087</v>
      </c>
    </row>
    <row r="261" customFormat="false" ht="12.75" hidden="false" customHeight="false" outlineLevel="0" collapsed="false">
      <c r="A261" s="157" t="s">
        <v>1597</v>
      </c>
      <c r="B261" s="158" t="n">
        <v>40103010010000</v>
      </c>
      <c r="C261" s="159" t="s">
        <v>1598</v>
      </c>
      <c r="D261" s="160"/>
      <c r="E261" s="159" t="s">
        <v>1087</v>
      </c>
    </row>
    <row r="262" customFormat="false" ht="12.75" hidden="false" customHeight="false" outlineLevel="0" collapsed="false">
      <c r="A262" s="157" t="s">
        <v>1599</v>
      </c>
      <c r="B262" s="158" t="n">
        <v>40103010010101</v>
      </c>
      <c r="C262" s="159" t="s">
        <v>1600</v>
      </c>
      <c r="D262" s="160" t="n">
        <v>611020401</v>
      </c>
      <c r="E262" s="159" t="s">
        <v>1087</v>
      </c>
    </row>
    <row r="263" customFormat="false" ht="12.75" hidden="false" customHeight="false" outlineLevel="0" collapsed="false">
      <c r="A263" s="157" t="s">
        <v>1601</v>
      </c>
      <c r="B263" s="158" t="n">
        <v>40103010050000</v>
      </c>
      <c r="C263" s="159" t="s">
        <v>1602</v>
      </c>
      <c r="D263" s="160"/>
      <c r="E263" s="159" t="s">
        <v>1087</v>
      </c>
    </row>
    <row r="264" customFormat="false" ht="12.75" hidden="false" customHeight="false" outlineLevel="0" collapsed="false">
      <c r="A264" s="157" t="s">
        <v>1603</v>
      </c>
      <c r="B264" s="158" t="n">
        <v>40103010050501</v>
      </c>
      <c r="C264" s="159" t="s">
        <v>1604</v>
      </c>
      <c r="D264" s="160" t="n">
        <v>611020402</v>
      </c>
      <c r="E264" s="159" t="s">
        <v>1087</v>
      </c>
    </row>
    <row r="265" customFormat="false" ht="12.75" hidden="false" customHeight="false" outlineLevel="0" collapsed="false">
      <c r="A265" s="157" t="s">
        <v>1605</v>
      </c>
      <c r="B265" s="158" t="n">
        <v>40103010050502</v>
      </c>
      <c r="C265" s="159" t="s">
        <v>1606</v>
      </c>
      <c r="D265" s="160" t="n">
        <v>611020402</v>
      </c>
      <c r="E265" s="159" t="s">
        <v>1087</v>
      </c>
    </row>
    <row r="266" customFormat="false" ht="12.75" hidden="false" customHeight="false" outlineLevel="0" collapsed="false">
      <c r="A266" s="157" t="s">
        <v>1607</v>
      </c>
      <c r="B266" s="158" t="n">
        <v>40103010050503</v>
      </c>
      <c r="C266" s="159" t="s">
        <v>1608</v>
      </c>
      <c r="D266" s="160" t="n">
        <v>611020402</v>
      </c>
      <c r="E266" s="159" t="s">
        <v>1087</v>
      </c>
    </row>
    <row r="267" customFormat="false" ht="12.75" hidden="false" customHeight="false" outlineLevel="0" collapsed="false">
      <c r="A267" s="157" t="s">
        <v>1609</v>
      </c>
      <c r="B267" s="158" t="n">
        <v>40103010050504</v>
      </c>
      <c r="C267" s="159" t="s">
        <v>1610</v>
      </c>
      <c r="D267" s="160" t="n">
        <v>611020402</v>
      </c>
      <c r="E267" s="159" t="s">
        <v>1087</v>
      </c>
    </row>
    <row r="268" customFormat="false" ht="12.75" hidden="false" customHeight="false" outlineLevel="0" collapsed="false">
      <c r="A268" s="157" t="s">
        <v>1611</v>
      </c>
      <c r="B268" s="158" t="n">
        <v>40103010050505</v>
      </c>
      <c r="C268" s="159" t="s">
        <v>1612</v>
      </c>
      <c r="D268" s="160" t="n">
        <v>611020402</v>
      </c>
      <c r="E268" s="159" t="s">
        <v>1087</v>
      </c>
    </row>
    <row r="269" customFormat="false" ht="12.75" hidden="false" customHeight="false" outlineLevel="0" collapsed="false">
      <c r="A269" s="157" t="s">
        <v>1613</v>
      </c>
      <c r="B269" s="158" t="n">
        <v>40103010050506</v>
      </c>
      <c r="C269" s="159" t="s">
        <v>1614</v>
      </c>
      <c r="D269" s="160" t="n">
        <v>611020402</v>
      </c>
      <c r="E269" s="159" t="s">
        <v>1087</v>
      </c>
    </row>
    <row r="270" customFormat="false" ht="12.75" hidden="false" customHeight="false" outlineLevel="0" collapsed="false">
      <c r="A270" s="157" t="s">
        <v>1615</v>
      </c>
      <c r="B270" s="158" t="n">
        <v>40103010050507</v>
      </c>
      <c r="C270" s="159" t="s">
        <v>1616</v>
      </c>
      <c r="D270" s="160" t="n">
        <v>611020402</v>
      </c>
      <c r="E270" s="159" t="s">
        <v>1087</v>
      </c>
    </row>
    <row r="271" customFormat="false" ht="12.75" hidden="false" customHeight="false" outlineLevel="0" collapsed="false">
      <c r="A271" s="157" t="s">
        <v>1617</v>
      </c>
      <c r="B271" s="158" t="n">
        <v>40103010050508</v>
      </c>
      <c r="C271" s="159" t="s">
        <v>1618</v>
      </c>
      <c r="D271" s="160" t="n">
        <v>611020402</v>
      </c>
      <c r="E271" s="159" t="s">
        <v>1087</v>
      </c>
    </row>
    <row r="272" customFormat="false" ht="12.75" hidden="false" customHeight="false" outlineLevel="0" collapsed="false">
      <c r="A272" s="157" t="s">
        <v>1619</v>
      </c>
      <c r="B272" s="158" t="n">
        <v>40103010050509</v>
      </c>
      <c r="C272" s="159" t="s">
        <v>1620</v>
      </c>
      <c r="D272" s="160" t="n">
        <v>611020402</v>
      </c>
      <c r="E272" s="159" t="s">
        <v>1087</v>
      </c>
    </row>
    <row r="273" customFormat="false" ht="12.75" hidden="false" customHeight="false" outlineLevel="0" collapsed="false">
      <c r="A273" s="157" t="s">
        <v>1621</v>
      </c>
      <c r="B273" s="158" t="n">
        <v>40103010050510</v>
      </c>
      <c r="C273" s="159" t="s">
        <v>1622</v>
      </c>
      <c r="D273" s="160" t="n">
        <v>611020402</v>
      </c>
      <c r="E273" s="159" t="s">
        <v>1087</v>
      </c>
    </row>
    <row r="274" customFormat="false" ht="12.75" hidden="false" customHeight="false" outlineLevel="0" collapsed="false">
      <c r="A274" s="157" t="s">
        <v>1623</v>
      </c>
      <c r="B274" s="158" t="n">
        <v>40103010050511</v>
      </c>
      <c r="C274" s="159" t="s">
        <v>1624</v>
      </c>
      <c r="D274" s="160" t="n">
        <v>611020402</v>
      </c>
      <c r="E274" s="159" t="s">
        <v>1087</v>
      </c>
    </row>
    <row r="275" customFormat="false" ht="12.75" hidden="false" customHeight="false" outlineLevel="0" collapsed="false">
      <c r="A275" s="157" t="s">
        <v>1625</v>
      </c>
      <c r="B275" s="158" t="n">
        <v>40103010050512</v>
      </c>
      <c r="C275" s="159" t="s">
        <v>1626</v>
      </c>
      <c r="D275" s="160" t="n">
        <v>611020402</v>
      </c>
      <c r="E275" s="159" t="s">
        <v>1087</v>
      </c>
    </row>
    <row r="276" customFormat="false" ht="12.75" hidden="false" customHeight="false" outlineLevel="0" collapsed="false">
      <c r="A276" s="157" t="s">
        <v>1627</v>
      </c>
      <c r="B276" s="158" t="n">
        <v>40103010050599</v>
      </c>
      <c r="C276" s="159" t="s">
        <v>1628</v>
      </c>
      <c r="D276" s="160" t="n">
        <v>611020402</v>
      </c>
      <c r="E276" s="159" t="s">
        <v>1087</v>
      </c>
    </row>
    <row r="277" customFormat="false" ht="12.75" hidden="false" customHeight="false" outlineLevel="0" collapsed="false">
      <c r="A277" s="157" t="s">
        <v>1629</v>
      </c>
      <c r="B277" s="158" t="n">
        <v>40103020000000</v>
      </c>
      <c r="C277" s="159" t="s">
        <v>1630</v>
      </c>
      <c r="D277" s="160"/>
      <c r="E277" s="159" t="s">
        <v>1087</v>
      </c>
    </row>
    <row r="278" customFormat="false" ht="12.75" hidden="false" customHeight="false" outlineLevel="0" collapsed="false">
      <c r="A278" s="157" t="s">
        <v>1631</v>
      </c>
      <c r="B278" s="158" t="n">
        <v>40103020010000</v>
      </c>
      <c r="C278" s="159" t="s">
        <v>1632</v>
      </c>
      <c r="D278" s="160"/>
      <c r="E278" s="159" t="s">
        <v>1087</v>
      </c>
    </row>
    <row r="279" customFormat="false" ht="12.75" hidden="false" customHeight="false" outlineLevel="0" collapsed="false">
      <c r="A279" s="157" t="s">
        <v>1633</v>
      </c>
      <c r="B279" s="158" t="n">
        <v>40103020010101</v>
      </c>
      <c r="C279" s="159" t="s">
        <v>1634</v>
      </c>
      <c r="D279" s="160" t="n">
        <v>611020501</v>
      </c>
      <c r="E279" s="159" t="s">
        <v>1087</v>
      </c>
    </row>
    <row r="280" customFormat="false" ht="12.75" hidden="false" customHeight="false" outlineLevel="0" collapsed="false">
      <c r="A280" s="157" t="s">
        <v>1635</v>
      </c>
      <c r="B280" s="158" t="n">
        <v>40103020010102</v>
      </c>
      <c r="C280" s="159" t="s">
        <v>1636</v>
      </c>
      <c r="D280" s="160" t="n">
        <v>611020501</v>
      </c>
      <c r="E280" s="159" t="s">
        <v>1087</v>
      </c>
    </row>
    <row r="281" customFormat="false" ht="12.75" hidden="false" customHeight="false" outlineLevel="0" collapsed="false">
      <c r="A281" s="157" t="s">
        <v>1637</v>
      </c>
      <c r="B281" s="158" t="n">
        <v>40103020010199</v>
      </c>
      <c r="C281" s="159" t="s">
        <v>1638</v>
      </c>
      <c r="D281" s="160" t="n">
        <v>611020501</v>
      </c>
      <c r="E281" s="159" t="s">
        <v>1087</v>
      </c>
    </row>
    <row r="282" customFormat="false" ht="12.75" hidden="false" customHeight="false" outlineLevel="0" collapsed="false">
      <c r="A282" s="157" t="s">
        <v>1639</v>
      </c>
      <c r="B282" s="158" t="n">
        <v>40103020030000</v>
      </c>
      <c r="C282" s="159" t="s">
        <v>1640</v>
      </c>
      <c r="D282" s="160"/>
      <c r="E282" s="159" t="s">
        <v>1087</v>
      </c>
    </row>
    <row r="283" customFormat="false" ht="12.75" hidden="false" customHeight="false" outlineLevel="0" collapsed="false">
      <c r="A283" s="157" t="s">
        <v>1641</v>
      </c>
      <c r="B283" s="158" t="n">
        <v>40103020030301</v>
      </c>
      <c r="C283" s="159" t="s">
        <v>1642</v>
      </c>
      <c r="D283" s="160" t="n">
        <v>611020501</v>
      </c>
      <c r="E283" s="159" t="s">
        <v>1087</v>
      </c>
    </row>
    <row r="284" customFormat="false" ht="12.75" hidden="false" customHeight="false" outlineLevel="0" collapsed="false">
      <c r="A284" s="157" t="s">
        <v>1643</v>
      </c>
      <c r="B284" s="158" t="n">
        <v>40103020030302</v>
      </c>
      <c r="C284" s="159" t="s">
        <v>1644</v>
      </c>
      <c r="D284" s="160" t="n">
        <v>611020501</v>
      </c>
      <c r="E284" s="159" t="s">
        <v>1087</v>
      </c>
    </row>
    <row r="285" customFormat="false" ht="12.75" hidden="false" customHeight="false" outlineLevel="0" collapsed="false">
      <c r="A285" s="157" t="s">
        <v>1645</v>
      </c>
      <c r="B285" s="158" t="n">
        <v>40103020030399</v>
      </c>
      <c r="C285" s="159" t="s">
        <v>1646</v>
      </c>
      <c r="D285" s="160" t="n">
        <v>611020501</v>
      </c>
      <c r="E285" s="159" t="s">
        <v>1087</v>
      </c>
    </row>
    <row r="286" customFormat="false" ht="12.75" hidden="false" customHeight="false" outlineLevel="0" collapsed="false">
      <c r="A286" s="157" t="s">
        <v>1647</v>
      </c>
      <c r="B286" s="158" t="n">
        <v>40103020050000</v>
      </c>
      <c r="C286" s="159" t="s">
        <v>1648</v>
      </c>
      <c r="D286" s="160"/>
      <c r="E286" s="159" t="s">
        <v>1087</v>
      </c>
    </row>
    <row r="287" customFormat="false" ht="12.75" hidden="false" customHeight="false" outlineLevel="0" collapsed="false">
      <c r="A287" s="157" t="s">
        <v>1649</v>
      </c>
      <c r="B287" s="158" t="n">
        <v>40103020050501</v>
      </c>
      <c r="C287" s="159" t="s">
        <v>1650</v>
      </c>
      <c r="D287" s="160" t="n">
        <v>611020502</v>
      </c>
      <c r="E287" s="159" t="s">
        <v>1087</v>
      </c>
    </row>
    <row r="288" customFormat="false" ht="12.75" hidden="false" customHeight="false" outlineLevel="0" collapsed="false">
      <c r="A288" s="157" t="s">
        <v>1651</v>
      </c>
      <c r="B288" s="158" t="n">
        <v>40103020050502</v>
      </c>
      <c r="C288" s="159" t="s">
        <v>1652</v>
      </c>
      <c r="D288" s="160" t="n">
        <v>611020502</v>
      </c>
      <c r="E288" s="159" t="s">
        <v>1087</v>
      </c>
    </row>
    <row r="289" customFormat="false" ht="12.75" hidden="false" customHeight="false" outlineLevel="0" collapsed="false">
      <c r="A289" s="157" t="s">
        <v>1653</v>
      </c>
      <c r="B289" s="158" t="n">
        <v>40103020050503</v>
      </c>
      <c r="C289" s="159" t="s">
        <v>1654</v>
      </c>
      <c r="D289" s="160" t="n">
        <v>611020502</v>
      </c>
      <c r="E289" s="159" t="s">
        <v>1087</v>
      </c>
    </row>
    <row r="290" customFormat="false" ht="12.75" hidden="false" customHeight="false" outlineLevel="0" collapsed="false">
      <c r="A290" s="157" t="s">
        <v>1655</v>
      </c>
      <c r="B290" s="158" t="n">
        <v>40103020050504</v>
      </c>
      <c r="C290" s="159" t="s">
        <v>1656</v>
      </c>
      <c r="D290" s="160" t="n">
        <v>611020502</v>
      </c>
      <c r="E290" s="159" t="s">
        <v>1087</v>
      </c>
    </row>
    <row r="291" customFormat="false" ht="12.75" hidden="false" customHeight="false" outlineLevel="0" collapsed="false">
      <c r="A291" s="157" t="s">
        <v>1657</v>
      </c>
      <c r="B291" s="158" t="n">
        <v>40103020050505</v>
      </c>
      <c r="C291" s="159" t="s">
        <v>1658</v>
      </c>
      <c r="D291" s="160" t="n">
        <v>611020502</v>
      </c>
      <c r="E291" s="159" t="s">
        <v>1087</v>
      </c>
    </row>
    <row r="292" customFormat="false" ht="12.75" hidden="false" customHeight="false" outlineLevel="0" collapsed="false">
      <c r="A292" s="157" t="s">
        <v>1659</v>
      </c>
      <c r="B292" s="158" t="n">
        <v>40103020050506</v>
      </c>
      <c r="C292" s="159" t="s">
        <v>1660</v>
      </c>
      <c r="D292" s="160" t="n">
        <v>611020502</v>
      </c>
      <c r="E292" s="159" t="s">
        <v>1087</v>
      </c>
    </row>
    <row r="293" customFormat="false" ht="12.75" hidden="false" customHeight="false" outlineLevel="0" collapsed="false">
      <c r="A293" s="157" t="s">
        <v>1661</v>
      </c>
      <c r="B293" s="158" t="n">
        <v>40103020050507</v>
      </c>
      <c r="C293" s="159" t="s">
        <v>1662</v>
      </c>
      <c r="D293" s="160" t="n">
        <v>611020502</v>
      </c>
      <c r="E293" s="159" t="s">
        <v>1087</v>
      </c>
    </row>
    <row r="294" customFormat="false" ht="12.75" hidden="false" customHeight="false" outlineLevel="0" collapsed="false">
      <c r="A294" s="157" t="s">
        <v>1663</v>
      </c>
      <c r="B294" s="158" t="n">
        <v>40103020050508</v>
      </c>
      <c r="C294" s="159" t="s">
        <v>1664</v>
      </c>
      <c r="D294" s="160" t="n">
        <v>611020502</v>
      </c>
      <c r="E294" s="159" t="s">
        <v>1087</v>
      </c>
    </row>
    <row r="295" customFormat="false" ht="12.75" hidden="false" customHeight="false" outlineLevel="0" collapsed="false">
      <c r="A295" s="157" t="s">
        <v>1665</v>
      </c>
      <c r="B295" s="158" t="n">
        <v>40103020050509</v>
      </c>
      <c r="C295" s="159" t="s">
        <v>1666</v>
      </c>
      <c r="D295" s="160" t="n">
        <v>611020502</v>
      </c>
      <c r="E295" s="159" t="s">
        <v>1087</v>
      </c>
    </row>
    <row r="296" customFormat="false" ht="12.75" hidden="false" customHeight="false" outlineLevel="0" collapsed="false">
      <c r="A296" s="157" t="s">
        <v>1667</v>
      </c>
      <c r="B296" s="158" t="n">
        <v>40103020050510</v>
      </c>
      <c r="C296" s="159" t="s">
        <v>1668</v>
      </c>
      <c r="D296" s="160" t="n">
        <v>611020502</v>
      </c>
      <c r="E296" s="159" t="s">
        <v>1087</v>
      </c>
    </row>
    <row r="297" customFormat="false" ht="12.75" hidden="false" customHeight="false" outlineLevel="0" collapsed="false">
      <c r="A297" s="157" t="s">
        <v>1669</v>
      </c>
      <c r="B297" s="158" t="n">
        <v>40103020050511</v>
      </c>
      <c r="C297" s="159" t="s">
        <v>1670</v>
      </c>
      <c r="D297" s="160" t="n">
        <v>611020502</v>
      </c>
      <c r="E297" s="159" t="s">
        <v>1087</v>
      </c>
    </row>
    <row r="298" customFormat="false" ht="12.75" hidden="false" customHeight="false" outlineLevel="0" collapsed="false">
      <c r="A298" s="157" t="s">
        <v>1671</v>
      </c>
      <c r="B298" s="158" t="n">
        <v>40103020050512</v>
      </c>
      <c r="C298" s="159" t="s">
        <v>1672</v>
      </c>
      <c r="D298" s="160" t="n">
        <v>611020502</v>
      </c>
      <c r="E298" s="159" t="s">
        <v>1087</v>
      </c>
    </row>
    <row r="299" customFormat="false" ht="12.75" hidden="false" customHeight="false" outlineLevel="0" collapsed="false">
      <c r="A299" s="157" t="s">
        <v>1673</v>
      </c>
      <c r="B299" s="158" t="n">
        <v>40103020050599</v>
      </c>
      <c r="C299" s="159" t="s">
        <v>1674</v>
      </c>
      <c r="D299" s="160" t="n">
        <v>611020502</v>
      </c>
      <c r="E299" s="159" t="s">
        <v>1087</v>
      </c>
    </row>
    <row r="300" customFormat="false" ht="12.75" hidden="false" customHeight="false" outlineLevel="0" collapsed="false">
      <c r="A300" s="157" t="s">
        <v>1675</v>
      </c>
      <c r="B300" s="158" t="n">
        <v>40103030000000</v>
      </c>
      <c r="C300" s="159" t="s">
        <v>1676</v>
      </c>
      <c r="D300" s="160"/>
      <c r="E300" s="159" t="s">
        <v>1087</v>
      </c>
    </row>
    <row r="301" customFormat="false" ht="12.75" hidden="false" customHeight="false" outlineLevel="0" collapsed="false">
      <c r="A301" s="157" t="s">
        <v>1677</v>
      </c>
      <c r="B301" s="158" t="n">
        <v>40103030010000</v>
      </c>
      <c r="C301" s="159" t="s">
        <v>1678</v>
      </c>
      <c r="D301" s="160"/>
      <c r="E301" s="159" t="s">
        <v>1087</v>
      </c>
    </row>
    <row r="302" customFormat="false" ht="12.75" hidden="false" customHeight="false" outlineLevel="0" collapsed="false">
      <c r="A302" s="157" t="s">
        <v>1679</v>
      </c>
      <c r="B302" s="158" t="n">
        <v>40103030010101</v>
      </c>
      <c r="C302" s="159" t="s">
        <v>1680</v>
      </c>
      <c r="D302" s="160" t="n">
        <v>611020601</v>
      </c>
      <c r="E302" s="159" t="s">
        <v>1087</v>
      </c>
    </row>
    <row r="303" customFormat="false" ht="12.75" hidden="false" customHeight="false" outlineLevel="0" collapsed="false">
      <c r="A303" s="157" t="s">
        <v>1681</v>
      </c>
      <c r="B303" s="158" t="n">
        <v>40103030010102</v>
      </c>
      <c r="C303" s="159" t="s">
        <v>1680</v>
      </c>
      <c r="D303" s="160" t="n">
        <v>611020601</v>
      </c>
      <c r="E303" s="159" t="s">
        <v>1087</v>
      </c>
    </row>
    <row r="304" customFormat="false" ht="12.75" hidden="false" customHeight="false" outlineLevel="0" collapsed="false">
      <c r="A304" s="157" t="s">
        <v>1682</v>
      </c>
      <c r="B304" s="158" t="n">
        <v>40103030010199</v>
      </c>
      <c r="C304" s="159" t="s">
        <v>1683</v>
      </c>
      <c r="D304" s="160" t="n">
        <v>611020601</v>
      </c>
      <c r="E304" s="159" t="s">
        <v>1087</v>
      </c>
    </row>
    <row r="305" customFormat="false" ht="12.75" hidden="false" customHeight="false" outlineLevel="0" collapsed="false">
      <c r="A305" s="157" t="s">
        <v>1684</v>
      </c>
      <c r="B305" s="158" t="n">
        <v>40103030030000</v>
      </c>
      <c r="C305" s="159" t="s">
        <v>1685</v>
      </c>
      <c r="D305" s="160"/>
      <c r="E305" s="159" t="s">
        <v>1087</v>
      </c>
    </row>
    <row r="306" customFormat="false" ht="12.75" hidden="false" customHeight="false" outlineLevel="0" collapsed="false">
      <c r="A306" s="157" t="s">
        <v>1686</v>
      </c>
      <c r="B306" s="158" t="n">
        <v>40103030030301</v>
      </c>
      <c r="C306" s="159" t="s">
        <v>1687</v>
      </c>
      <c r="D306" s="160" t="n">
        <v>611020601</v>
      </c>
      <c r="E306" s="159" t="s">
        <v>1087</v>
      </c>
    </row>
    <row r="307" customFormat="false" ht="12.75" hidden="false" customHeight="false" outlineLevel="0" collapsed="false">
      <c r="A307" s="157" t="s">
        <v>1688</v>
      </c>
      <c r="B307" s="158" t="n">
        <v>40103030030302</v>
      </c>
      <c r="C307" s="159" t="s">
        <v>1689</v>
      </c>
      <c r="D307" s="160" t="n">
        <v>611020601</v>
      </c>
      <c r="E307" s="159" t="s">
        <v>1087</v>
      </c>
    </row>
    <row r="308" customFormat="false" ht="12.75" hidden="false" customHeight="false" outlineLevel="0" collapsed="false">
      <c r="A308" s="157" t="s">
        <v>1690</v>
      </c>
      <c r="B308" s="158" t="n">
        <v>40103030030399</v>
      </c>
      <c r="C308" s="159" t="s">
        <v>1691</v>
      </c>
      <c r="D308" s="160" t="n">
        <v>611020601</v>
      </c>
      <c r="E308" s="159" t="s">
        <v>1087</v>
      </c>
    </row>
    <row r="309" customFormat="false" ht="12.75" hidden="false" customHeight="false" outlineLevel="0" collapsed="false">
      <c r="A309" s="157" t="s">
        <v>1692</v>
      </c>
      <c r="B309" s="158" t="n">
        <v>40103030050000</v>
      </c>
      <c r="C309" s="159" t="s">
        <v>1693</v>
      </c>
      <c r="D309" s="160"/>
      <c r="E309" s="159" t="s">
        <v>1087</v>
      </c>
    </row>
    <row r="310" customFormat="false" ht="12.75" hidden="false" customHeight="false" outlineLevel="0" collapsed="false">
      <c r="A310" s="157" t="s">
        <v>1694</v>
      </c>
      <c r="B310" s="158" t="n">
        <v>40103030050501</v>
      </c>
      <c r="C310" s="159" t="s">
        <v>1695</v>
      </c>
      <c r="D310" s="160" t="n">
        <v>611020602</v>
      </c>
      <c r="E310" s="159" t="s">
        <v>1087</v>
      </c>
    </row>
    <row r="311" customFormat="false" ht="12.75" hidden="false" customHeight="false" outlineLevel="0" collapsed="false">
      <c r="A311" s="157" t="s">
        <v>1696</v>
      </c>
      <c r="B311" s="158" t="n">
        <v>40103030050502</v>
      </c>
      <c r="C311" s="159" t="s">
        <v>1697</v>
      </c>
      <c r="D311" s="160" t="n">
        <v>611020602</v>
      </c>
      <c r="E311" s="159" t="s">
        <v>1087</v>
      </c>
    </row>
    <row r="312" customFormat="false" ht="12.75" hidden="false" customHeight="false" outlineLevel="0" collapsed="false">
      <c r="A312" s="157" t="s">
        <v>1698</v>
      </c>
      <c r="B312" s="158" t="n">
        <v>40103030050503</v>
      </c>
      <c r="C312" s="159" t="s">
        <v>1699</v>
      </c>
      <c r="D312" s="160" t="n">
        <v>611020602</v>
      </c>
      <c r="E312" s="159" t="s">
        <v>1087</v>
      </c>
    </row>
    <row r="313" customFormat="false" ht="12.75" hidden="false" customHeight="false" outlineLevel="0" collapsed="false">
      <c r="A313" s="157" t="s">
        <v>1700</v>
      </c>
      <c r="B313" s="158" t="n">
        <v>40103030050504</v>
      </c>
      <c r="C313" s="159" t="s">
        <v>1701</v>
      </c>
      <c r="D313" s="160" t="n">
        <v>611020602</v>
      </c>
      <c r="E313" s="159" t="s">
        <v>1087</v>
      </c>
    </row>
    <row r="314" customFormat="false" ht="12.75" hidden="false" customHeight="false" outlineLevel="0" collapsed="false">
      <c r="A314" s="157" t="s">
        <v>1702</v>
      </c>
      <c r="B314" s="158" t="n">
        <v>40103030050505</v>
      </c>
      <c r="C314" s="159" t="s">
        <v>1703</v>
      </c>
      <c r="D314" s="160" t="n">
        <v>611020602</v>
      </c>
      <c r="E314" s="159" t="s">
        <v>1087</v>
      </c>
    </row>
    <row r="315" customFormat="false" ht="12.75" hidden="false" customHeight="false" outlineLevel="0" collapsed="false">
      <c r="A315" s="157" t="s">
        <v>1704</v>
      </c>
      <c r="B315" s="158" t="n">
        <v>40103030050506</v>
      </c>
      <c r="C315" s="159" t="s">
        <v>1705</v>
      </c>
      <c r="D315" s="160" t="n">
        <v>611020602</v>
      </c>
      <c r="E315" s="159" t="s">
        <v>1087</v>
      </c>
    </row>
    <row r="316" customFormat="false" ht="12.75" hidden="false" customHeight="false" outlineLevel="0" collapsed="false">
      <c r="A316" s="157" t="s">
        <v>1706</v>
      </c>
      <c r="B316" s="158" t="n">
        <v>40103030050507</v>
      </c>
      <c r="C316" s="159" t="s">
        <v>1707</v>
      </c>
      <c r="D316" s="160" t="n">
        <v>611020602</v>
      </c>
      <c r="E316" s="159" t="s">
        <v>1087</v>
      </c>
    </row>
    <row r="317" customFormat="false" ht="12.75" hidden="false" customHeight="false" outlineLevel="0" collapsed="false">
      <c r="A317" s="157" t="s">
        <v>1708</v>
      </c>
      <c r="B317" s="158" t="n">
        <v>40103030050508</v>
      </c>
      <c r="C317" s="159" t="s">
        <v>1709</v>
      </c>
      <c r="D317" s="160" t="n">
        <v>611020602</v>
      </c>
      <c r="E317" s="159" t="s">
        <v>1087</v>
      </c>
    </row>
    <row r="318" customFormat="false" ht="12.75" hidden="false" customHeight="false" outlineLevel="0" collapsed="false">
      <c r="A318" s="157" t="s">
        <v>1710</v>
      </c>
      <c r="B318" s="158" t="n">
        <v>40103030050509</v>
      </c>
      <c r="C318" s="159" t="s">
        <v>1711</v>
      </c>
      <c r="D318" s="160" t="n">
        <v>611020602</v>
      </c>
      <c r="E318" s="159" t="s">
        <v>1087</v>
      </c>
    </row>
    <row r="319" customFormat="false" ht="12.75" hidden="false" customHeight="false" outlineLevel="0" collapsed="false">
      <c r="A319" s="157" t="s">
        <v>1712</v>
      </c>
      <c r="B319" s="158" t="n">
        <v>40103030050510</v>
      </c>
      <c r="C319" s="159" t="s">
        <v>1713</v>
      </c>
      <c r="D319" s="160" t="n">
        <v>611020602</v>
      </c>
      <c r="E319" s="159" t="s">
        <v>1087</v>
      </c>
    </row>
    <row r="320" customFormat="false" ht="12.75" hidden="false" customHeight="false" outlineLevel="0" collapsed="false">
      <c r="A320" s="157" t="s">
        <v>1714</v>
      </c>
      <c r="B320" s="158" t="n">
        <v>40103030050511</v>
      </c>
      <c r="C320" s="159" t="s">
        <v>1715</v>
      </c>
      <c r="D320" s="160" t="n">
        <v>611020602</v>
      </c>
      <c r="E320" s="159" t="s">
        <v>1087</v>
      </c>
    </row>
    <row r="321" customFormat="false" ht="12.75" hidden="false" customHeight="false" outlineLevel="0" collapsed="false">
      <c r="A321" s="157" t="s">
        <v>1716</v>
      </c>
      <c r="B321" s="158" t="n">
        <v>40103030050512</v>
      </c>
      <c r="C321" s="159" t="s">
        <v>1717</v>
      </c>
      <c r="D321" s="160" t="n">
        <v>611020602</v>
      </c>
      <c r="E321" s="159" t="s">
        <v>1087</v>
      </c>
    </row>
    <row r="322" customFormat="false" ht="12.75" hidden="false" customHeight="false" outlineLevel="0" collapsed="false">
      <c r="A322" s="157" t="s">
        <v>1718</v>
      </c>
      <c r="B322" s="158" t="n">
        <v>40103030050599</v>
      </c>
      <c r="C322" s="159" t="s">
        <v>1719</v>
      </c>
      <c r="D322" s="160" t="n">
        <v>611020602</v>
      </c>
      <c r="E322" s="159" t="s">
        <v>1087</v>
      </c>
    </row>
    <row r="323" customFormat="false" ht="12.75" hidden="false" customHeight="false" outlineLevel="0" collapsed="false">
      <c r="A323" s="157" t="s">
        <v>1720</v>
      </c>
      <c r="B323" s="158" t="n">
        <v>40103040000000</v>
      </c>
      <c r="C323" s="159" t="s">
        <v>1721</v>
      </c>
      <c r="D323" s="160"/>
      <c r="E323" s="159" t="s">
        <v>1087</v>
      </c>
    </row>
    <row r="324" customFormat="false" ht="12.75" hidden="false" customHeight="false" outlineLevel="0" collapsed="false">
      <c r="A324" s="157" t="s">
        <v>1722</v>
      </c>
      <c r="B324" s="158" t="n">
        <v>40103040010000</v>
      </c>
      <c r="C324" s="159" t="s">
        <v>1723</v>
      </c>
      <c r="D324" s="160"/>
      <c r="E324" s="159" t="s">
        <v>1087</v>
      </c>
    </row>
    <row r="325" customFormat="false" ht="12.75" hidden="false" customHeight="false" outlineLevel="0" collapsed="false">
      <c r="A325" s="157" t="s">
        <v>1724</v>
      </c>
      <c r="B325" s="158" t="n">
        <v>40103040010101</v>
      </c>
      <c r="C325" s="159" t="s">
        <v>1725</v>
      </c>
      <c r="D325" s="160" t="n">
        <v>611020701</v>
      </c>
      <c r="E325" s="159" t="s">
        <v>1087</v>
      </c>
    </row>
    <row r="326" customFormat="false" ht="12.75" hidden="false" customHeight="false" outlineLevel="0" collapsed="false">
      <c r="A326" s="157" t="s">
        <v>1726</v>
      </c>
      <c r="B326" s="158" t="n">
        <v>40103040010102</v>
      </c>
      <c r="C326" s="159" t="s">
        <v>1727</v>
      </c>
      <c r="D326" s="160" t="n">
        <v>611020701</v>
      </c>
      <c r="E326" s="159" t="s">
        <v>1087</v>
      </c>
    </row>
    <row r="327" customFormat="false" ht="12.75" hidden="false" customHeight="false" outlineLevel="0" collapsed="false">
      <c r="A327" s="157" t="s">
        <v>1728</v>
      </c>
      <c r="B327" s="158" t="n">
        <v>40103040030000</v>
      </c>
      <c r="C327" s="159" t="s">
        <v>1729</v>
      </c>
      <c r="D327" s="160"/>
      <c r="E327" s="159" t="s">
        <v>1087</v>
      </c>
    </row>
    <row r="328" customFormat="false" ht="12.75" hidden="false" customHeight="false" outlineLevel="0" collapsed="false">
      <c r="A328" s="157" t="s">
        <v>1730</v>
      </c>
      <c r="B328" s="158" t="n">
        <v>40103040030301</v>
      </c>
      <c r="C328" s="159" t="s">
        <v>1731</v>
      </c>
      <c r="D328" s="160" t="n">
        <v>611020701</v>
      </c>
      <c r="E328" s="159" t="s">
        <v>1087</v>
      </c>
    </row>
    <row r="329" customFormat="false" ht="12.75" hidden="false" customHeight="false" outlineLevel="0" collapsed="false">
      <c r="A329" s="157" t="s">
        <v>1732</v>
      </c>
      <c r="B329" s="158" t="n">
        <v>40103040030302</v>
      </c>
      <c r="C329" s="159" t="s">
        <v>1733</v>
      </c>
      <c r="D329" s="160" t="n">
        <v>611020701</v>
      </c>
      <c r="E329" s="159" t="s">
        <v>1087</v>
      </c>
    </row>
    <row r="330" customFormat="false" ht="12.75" hidden="false" customHeight="false" outlineLevel="0" collapsed="false">
      <c r="A330" s="157" t="s">
        <v>1734</v>
      </c>
      <c r="B330" s="158" t="n">
        <v>40103040050000</v>
      </c>
      <c r="C330" s="159" t="s">
        <v>1735</v>
      </c>
      <c r="D330" s="160"/>
      <c r="E330" s="159" t="s">
        <v>1087</v>
      </c>
    </row>
    <row r="331" customFormat="false" ht="12.75" hidden="false" customHeight="false" outlineLevel="0" collapsed="false">
      <c r="A331" s="157" t="s">
        <v>1736</v>
      </c>
      <c r="B331" s="158" t="n">
        <v>40103040050501</v>
      </c>
      <c r="C331" s="159" t="s">
        <v>1737</v>
      </c>
      <c r="D331" s="160" t="n">
        <v>611020702</v>
      </c>
      <c r="E331" s="159" t="s">
        <v>1087</v>
      </c>
    </row>
    <row r="332" customFormat="false" ht="12.75" hidden="false" customHeight="false" outlineLevel="0" collapsed="false">
      <c r="A332" s="157" t="s">
        <v>1738</v>
      </c>
      <c r="B332" s="158" t="n">
        <v>40103040050502</v>
      </c>
      <c r="C332" s="159" t="s">
        <v>1739</v>
      </c>
      <c r="D332" s="160" t="n">
        <v>611020702</v>
      </c>
      <c r="E332" s="159" t="s">
        <v>1087</v>
      </c>
    </row>
    <row r="333" customFormat="false" ht="12.75" hidden="false" customHeight="false" outlineLevel="0" collapsed="false">
      <c r="A333" s="157" t="s">
        <v>1740</v>
      </c>
      <c r="B333" s="158" t="n">
        <v>40103040050503</v>
      </c>
      <c r="C333" s="159" t="s">
        <v>1741</v>
      </c>
      <c r="D333" s="160" t="n">
        <v>611020702</v>
      </c>
      <c r="E333" s="159" t="s">
        <v>1087</v>
      </c>
    </row>
    <row r="334" customFormat="false" ht="12.75" hidden="false" customHeight="false" outlineLevel="0" collapsed="false">
      <c r="A334" s="157" t="s">
        <v>1742</v>
      </c>
      <c r="B334" s="158" t="n">
        <v>40103040050504</v>
      </c>
      <c r="C334" s="159" t="s">
        <v>1743</v>
      </c>
      <c r="D334" s="160" t="n">
        <v>611020702</v>
      </c>
      <c r="E334" s="159" t="s">
        <v>1087</v>
      </c>
    </row>
    <row r="335" customFormat="false" ht="12.75" hidden="false" customHeight="false" outlineLevel="0" collapsed="false">
      <c r="A335" s="157" t="s">
        <v>1744</v>
      </c>
      <c r="B335" s="158" t="n">
        <v>40103040050505</v>
      </c>
      <c r="C335" s="159" t="s">
        <v>1745</v>
      </c>
      <c r="D335" s="160" t="n">
        <v>611020702</v>
      </c>
      <c r="E335" s="159" t="s">
        <v>1087</v>
      </c>
    </row>
    <row r="336" customFormat="false" ht="12.75" hidden="false" customHeight="false" outlineLevel="0" collapsed="false">
      <c r="A336" s="157" t="s">
        <v>1746</v>
      </c>
      <c r="B336" s="158" t="n">
        <v>40103040050506</v>
      </c>
      <c r="C336" s="159" t="s">
        <v>1747</v>
      </c>
      <c r="D336" s="160" t="n">
        <v>611020702</v>
      </c>
      <c r="E336" s="159" t="s">
        <v>1087</v>
      </c>
    </row>
    <row r="337" customFormat="false" ht="12.75" hidden="false" customHeight="false" outlineLevel="0" collapsed="false">
      <c r="A337" s="157" t="s">
        <v>1748</v>
      </c>
      <c r="B337" s="158" t="n">
        <v>40103040050507</v>
      </c>
      <c r="C337" s="159" t="s">
        <v>1749</v>
      </c>
      <c r="D337" s="160" t="n">
        <v>611020702</v>
      </c>
      <c r="E337" s="159" t="s">
        <v>1087</v>
      </c>
    </row>
    <row r="338" customFormat="false" ht="12.75" hidden="false" customHeight="false" outlineLevel="0" collapsed="false">
      <c r="A338" s="157" t="s">
        <v>1750</v>
      </c>
      <c r="B338" s="158" t="n">
        <v>40103040050508</v>
      </c>
      <c r="C338" s="159" t="s">
        <v>1751</v>
      </c>
      <c r="D338" s="160" t="n">
        <v>611020702</v>
      </c>
      <c r="E338" s="159" t="s">
        <v>1087</v>
      </c>
    </row>
    <row r="339" customFormat="false" ht="12.75" hidden="false" customHeight="false" outlineLevel="0" collapsed="false">
      <c r="A339" s="157" t="s">
        <v>1752</v>
      </c>
      <c r="B339" s="158" t="n">
        <v>40103040050509</v>
      </c>
      <c r="C339" s="159" t="s">
        <v>1753</v>
      </c>
      <c r="D339" s="160" t="n">
        <v>611020702</v>
      </c>
      <c r="E339" s="159" t="s">
        <v>1087</v>
      </c>
    </row>
    <row r="340" customFormat="false" ht="12.75" hidden="false" customHeight="false" outlineLevel="0" collapsed="false">
      <c r="A340" s="157" t="s">
        <v>1754</v>
      </c>
      <c r="B340" s="158" t="n">
        <v>40103040050510</v>
      </c>
      <c r="C340" s="159" t="s">
        <v>1755</v>
      </c>
      <c r="D340" s="160" t="n">
        <v>611020702</v>
      </c>
      <c r="E340" s="159" t="s">
        <v>1087</v>
      </c>
    </row>
    <row r="341" customFormat="false" ht="12.75" hidden="false" customHeight="false" outlineLevel="0" collapsed="false">
      <c r="A341" s="157" t="s">
        <v>1756</v>
      </c>
      <c r="B341" s="158" t="n">
        <v>40103040050511</v>
      </c>
      <c r="C341" s="159" t="s">
        <v>1757</v>
      </c>
      <c r="D341" s="160" t="n">
        <v>611020702</v>
      </c>
      <c r="E341" s="159" t="s">
        <v>1087</v>
      </c>
    </row>
    <row r="342" customFormat="false" ht="12.75" hidden="false" customHeight="false" outlineLevel="0" collapsed="false">
      <c r="A342" s="157" t="s">
        <v>1758</v>
      </c>
      <c r="B342" s="158" t="n">
        <v>40103040050512</v>
      </c>
      <c r="C342" s="159" t="s">
        <v>1759</v>
      </c>
      <c r="D342" s="160" t="n">
        <v>611020702</v>
      </c>
      <c r="E342" s="159" t="s">
        <v>1087</v>
      </c>
    </row>
    <row r="343" customFormat="false" ht="12.75" hidden="false" customHeight="false" outlineLevel="0" collapsed="false">
      <c r="A343" s="157" t="s">
        <v>1760</v>
      </c>
      <c r="B343" s="158" t="n">
        <v>40103040050599</v>
      </c>
      <c r="C343" s="159" t="s">
        <v>1761</v>
      </c>
      <c r="D343" s="160" t="n">
        <v>611020702</v>
      </c>
      <c r="E343" s="159" t="s">
        <v>1087</v>
      </c>
    </row>
    <row r="344" customFormat="false" ht="12.75" hidden="false" customHeight="false" outlineLevel="0" collapsed="false">
      <c r="A344" s="157" t="s">
        <v>1762</v>
      </c>
      <c r="B344" s="158" t="n">
        <v>40103050000000</v>
      </c>
      <c r="C344" s="159" t="s">
        <v>1763</v>
      </c>
      <c r="D344" s="160"/>
      <c r="E344" s="159" t="s">
        <v>1087</v>
      </c>
    </row>
    <row r="345" customFormat="false" ht="12.75" hidden="false" customHeight="false" outlineLevel="0" collapsed="false">
      <c r="A345" s="157" t="s">
        <v>1764</v>
      </c>
      <c r="B345" s="158" t="n">
        <v>40103060000000</v>
      </c>
      <c r="C345" s="159" t="s">
        <v>1765</v>
      </c>
      <c r="D345" s="160"/>
      <c r="E345" s="159" t="s">
        <v>1087</v>
      </c>
    </row>
    <row r="346" customFormat="false" ht="12.75" hidden="false" customHeight="false" outlineLevel="0" collapsed="false">
      <c r="A346" s="157" t="s">
        <v>1766</v>
      </c>
      <c r="B346" s="158" t="n">
        <v>40103070000000</v>
      </c>
      <c r="C346" s="159" t="s">
        <v>1767</v>
      </c>
      <c r="D346" s="160"/>
      <c r="E346" s="159" t="s">
        <v>1087</v>
      </c>
    </row>
    <row r="347" customFormat="false" ht="12.75" hidden="false" customHeight="false" outlineLevel="0" collapsed="false">
      <c r="A347" s="157" t="s">
        <v>1768</v>
      </c>
      <c r="B347" s="158" t="n">
        <v>40103080000000</v>
      </c>
      <c r="C347" s="159" t="s">
        <v>1769</v>
      </c>
      <c r="D347" s="160"/>
      <c r="E347" s="159" t="s">
        <v>1087</v>
      </c>
    </row>
    <row r="348" customFormat="false" ht="12.75" hidden="false" customHeight="false" outlineLevel="0" collapsed="false">
      <c r="A348" s="157" t="s">
        <v>1770</v>
      </c>
      <c r="B348" s="158" t="n">
        <v>40103080050000</v>
      </c>
      <c r="C348" s="159" t="s">
        <v>1771</v>
      </c>
      <c r="D348" s="160"/>
      <c r="E348" s="159" t="s">
        <v>1087</v>
      </c>
    </row>
    <row r="349" customFormat="false" ht="12.75" hidden="false" customHeight="false" outlineLevel="0" collapsed="false">
      <c r="A349" s="157" t="s">
        <v>1772</v>
      </c>
      <c r="B349" s="158" t="n">
        <v>40103080050501</v>
      </c>
      <c r="C349" s="159" t="s">
        <v>1773</v>
      </c>
      <c r="D349" s="160" t="n">
        <v>611020802</v>
      </c>
      <c r="E349" s="159" t="s">
        <v>1087</v>
      </c>
    </row>
    <row r="350" customFormat="false" ht="12.75" hidden="false" customHeight="false" outlineLevel="0" collapsed="false">
      <c r="A350" s="157" t="s">
        <v>1774</v>
      </c>
      <c r="B350" s="158" t="n">
        <v>40103080050599</v>
      </c>
      <c r="C350" s="159" t="s">
        <v>1775</v>
      </c>
      <c r="D350" s="160" t="n">
        <v>611020802</v>
      </c>
      <c r="E350" s="159" t="s">
        <v>1087</v>
      </c>
    </row>
    <row r="351" customFormat="false" ht="12.75" hidden="false" customHeight="false" outlineLevel="0" collapsed="false">
      <c r="A351" s="157" t="s">
        <v>1776</v>
      </c>
      <c r="B351" s="158" t="n">
        <v>40103090000000</v>
      </c>
      <c r="C351" s="159" t="s">
        <v>1777</v>
      </c>
      <c r="D351" s="160"/>
      <c r="E351" s="159" t="s">
        <v>1087</v>
      </c>
    </row>
    <row r="352" customFormat="false" ht="12.75" hidden="false" customHeight="false" outlineLevel="0" collapsed="false">
      <c r="A352" s="157" t="s">
        <v>1778</v>
      </c>
      <c r="B352" s="158" t="n">
        <v>40103090010000</v>
      </c>
      <c r="C352" s="159" t="s">
        <v>1779</v>
      </c>
      <c r="D352" s="160"/>
      <c r="E352" s="159" t="s">
        <v>1087</v>
      </c>
    </row>
    <row r="353" customFormat="false" ht="12.75" hidden="false" customHeight="false" outlineLevel="0" collapsed="false">
      <c r="A353" s="157" t="s">
        <v>1780</v>
      </c>
      <c r="B353" s="158" t="n">
        <v>40103090010199</v>
      </c>
      <c r="C353" s="159" t="s">
        <v>1781</v>
      </c>
      <c r="D353" s="160" t="n">
        <v>611020901</v>
      </c>
      <c r="E353" s="159" t="s">
        <v>1087</v>
      </c>
    </row>
    <row r="354" customFormat="false" ht="12.75" hidden="false" customHeight="false" outlineLevel="0" collapsed="false">
      <c r="A354" s="157" t="s">
        <v>1782</v>
      </c>
      <c r="B354" s="158" t="n">
        <v>40103090030000</v>
      </c>
      <c r="C354" s="159" t="s">
        <v>1783</v>
      </c>
      <c r="D354" s="160"/>
      <c r="E354" s="159" t="s">
        <v>1087</v>
      </c>
    </row>
    <row r="355" customFormat="false" ht="12.75" hidden="false" customHeight="false" outlineLevel="0" collapsed="false">
      <c r="A355" s="157" t="s">
        <v>1784</v>
      </c>
      <c r="B355" s="158" t="n">
        <v>40103090030399</v>
      </c>
      <c r="C355" s="159" t="s">
        <v>1785</v>
      </c>
      <c r="D355" s="160" t="n">
        <v>611020901</v>
      </c>
      <c r="E355" s="159" t="s">
        <v>1087</v>
      </c>
    </row>
    <row r="356" customFormat="false" ht="12.75" hidden="false" customHeight="false" outlineLevel="0" collapsed="false">
      <c r="A356" s="157" t="s">
        <v>1786</v>
      </c>
      <c r="B356" s="158" t="n">
        <v>40103090050000</v>
      </c>
      <c r="C356" s="159" t="s">
        <v>1787</v>
      </c>
      <c r="D356" s="160"/>
      <c r="E356" s="159" t="s">
        <v>1087</v>
      </c>
    </row>
    <row r="357" customFormat="false" ht="12.75" hidden="false" customHeight="false" outlineLevel="0" collapsed="false">
      <c r="A357" s="157" t="s">
        <v>1788</v>
      </c>
      <c r="B357" s="158" t="n">
        <v>40103090050501</v>
      </c>
      <c r="C357" s="159" t="s">
        <v>1789</v>
      </c>
      <c r="D357" s="160" t="n">
        <v>611020902</v>
      </c>
      <c r="E357" s="159" t="s">
        <v>1087</v>
      </c>
    </row>
    <row r="358" customFormat="false" ht="12.75" hidden="false" customHeight="false" outlineLevel="0" collapsed="false">
      <c r="A358" s="157" t="s">
        <v>1790</v>
      </c>
      <c r="B358" s="158" t="n">
        <v>40103090050599</v>
      </c>
      <c r="C358" s="159" t="s">
        <v>1791</v>
      </c>
      <c r="D358" s="160" t="n">
        <v>611020902</v>
      </c>
      <c r="E358" s="159" t="s">
        <v>1087</v>
      </c>
    </row>
    <row r="359" customFormat="false" ht="12.75" hidden="false" customHeight="false" outlineLevel="0" collapsed="false">
      <c r="A359" s="157" t="s">
        <v>1792</v>
      </c>
      <c r="B359" s="158" t="n">
        <v>40103100000000</v>
      </c>
      <c r="C359" s="159" t="s">
        <v>1793</v>
      </c>
      <c r="D359" s="160"/>
      <c r="E359" s="159" t="s">
        <v>1087</v>
      </c>
    </row>
    <row r="360" customFormat="false" ht="12.75" hidden="false" customHeight="false" outlineLevel="0" collapsed="false">
      <c r="A360" s="157" t="s">
        <v>1794</v>
      </c>
      <c r="B360" s="158" t="n">
        <v>40103100010000</v>
      </c>
      <c r="C360" s="159" t="s">
        <v>1795</v>
      </c>
      <c r="D360" s="160"/>
      <c r="E360" s="159" t="s">
        <v>1087</v>
      </c>
    </row>
    <row r="361" customFormat="false" ht="12.75" hidden="false" customHeight="false" outlineLevel="0" collapsed="false">
      <c r="A361" s="157" t="s">
        <v>1796</v>
      </c>
      <c r="B361" s="158" t="n">
        <v>40103100010199</v>
      </c>
      <c r="C361" s="159" t="s">
        <v>1797</v>
      </c>
      <c r="D361" s="160" t="n">
        <v>611021001</v>
      </c>
      <c r="E361" s="159" t="s">
        <v>1087</v>
      </c>
    </row>
    <row r="362" customFormat="false" ht="12.75" hidden="false" customHeight="false" outlineLevel="0" collapsed="false">
      <c r="A362" s="157" t="s">
        <v>1798</v>
      </c>
      <c r="B362" s="158" t="n">
        <v>40103100050000</v>
      </c>
      <c r="C362" s="159" t="s">
        <v>1799</v>
      </c>
      <c r="D362" s="160"/>
      <c r="E362" s="159" t="s">
        <v>1087</v>
      </c>
    </row>
    <row r="363" customFormat="false" ht="12.75" hidden="false" customHeight="false" outlineLevel="0" collapsed="false">
      <c r="A363" s="157" t="s">
        <v>1800</v>
      </c>
      <c r="B363" s="158" t="n">
        <v>40103100050501</v>
      </c>
      <c r="C363" s="159" t="s">
        <v>1801</v>
      </c>
      <c r="D363" s="160" t="n">
        <v>611021002</v>
      </c>
      <c r="E363" s="159" t="s">
        <v>1087</v>
      </c>
    </row>
    <row r="364" customFormat="false" ht="12.75" hidden="false" customHeight="false" outlineLevel="0" collapsed="false">
      <c r="A364" s="157" t="s">
        <v>1802</v>
      </c>
      <c r="B364" s="158" t="n">
        <v>40103100050599</v>
      </c>
      <c r="C364" s="159" t="s">
        <v>1803</v>
      </c>
      <c r="D364" s="160" t="n">
        <v>611021002</v>
      </c>
      <c r="E364" s="159" t="s">
        <v>1087</v>
      </c>
    </row>
    <row r="365" customFormat="false" ht="12.75" hidden="false" customHeight="false" outlineLevel="0" collapsed="false">
      <c r="A365" s="157" t="s">
        <v>1804</v>
      </c>
      <c r="B365" s="158" t="n">
        <v>40103100070000</v>
      </c>
      <c r="C365" s="159" t="s">
        <v>1805</v>
      </c>
      <c r="D365" s="160"/>
      <c r="E365" s="159" t="s">
        <v>1087</v>
      </c>
    </row>
    <row r="366" customFormat="false" ht="12.75" hidden="false" customHeight="false" outlineLevel="0" collapsed="false">
      <c r="A366" s="157" t="s">
        <v>1806</v>
      </c>
      <c r="B366" s="158" t="n">
        <v>40103100070701</v>
      </c>
      <c r="C366" s="159" t="s">
        <v>1807</v>
      </c>
      <c r="D366" s="160" t="n">
        <v>611021003</v>
      </c>
      <c r="E366" s="159" t="s">
        <v>1087</v>
      </c>
    </row>
    <row r="367" customFormat="false" ht="12.75" hidden="false" customHeight="false" outlineLevel="0" collapsed="false">
      <c r="A367" s="157" t="s">
        <v>1808</v>
      </c>
      <c r="B367" s="158" t="n">
        <v>40103110000000</v>
      </c>
      <c r="C367" s="159" t="s">
        <v>1809</v>
      </c>
      <c r="D367" s="160"/>
      <c r="E367" s="159" t="s">
        <v>1087</v>
      </c>
    </row>
    <row r="368" customFormat="false" ht="12.75" hidden="false" customHeight="false" outlineLevel="0" collapsed="false">
      <c r="A368" s="157" t="s">
        <v>1810</v>
      </c>
      <c r="B368" s="158" t="n">
        <v>40103160000000</v>
      </c>
      <c r="C368" s="159" t="s">
        <v>1811</v>
      </c>
      <c r="D368" s="160"/>
      <c r="E368" s="159" t="s">
        <v>1087</v>
      </c>
    </row>
    <row r="369" customFormat="false" ht="12.75" hidden="false" customHeight="false" outlineLevel="0" collapsed="false">
      <c r="A369" s="157" t="s">
        <v>1812</v>
      </c>
      <c r="B369" s="158" t="n">
        <v>40103160001000</v>
      </c>
      <c r="C369" s="159" t="s">
        <v>1811</v>
      </c>
      <c r="D369" s="160"/>
      <c r="E369" s="159" t="s">
        <v>1087</v>
      </c>
    </row>
    <row r="370" customFormat="false" ht="12.75" hidden="false" customHeight="false" outlineLevel="0" collapsed="false">
      <c r="A370" s="157" t="s">
        <v>1813</v>
      </c>
      <c r="B370" s="158" t="n">
        <v>40103160001001</v>
      </c>
      <c r="C370" s="159" t="s">
        <v>1811</v>
      </c>
      <c r="D370" s="160" t="n">
        <v>611020403</v>
      </c>
      <c r="E370" s="159" t="s">
        <v>1087</v>
      </c>
    </row>
    <row r="371" customFormat="false" ht="12.75" hidden="false" customHeight="false" outlineLevel="0" collapsed="false">
      <c r="A371" s="157" t="s">
        <v>1814</v>
      </c>
      <c r="B371" s="158" t="n">
        <v>40103170000000</v>
      </c>
      <c r="C371" s="159" t="s">
        <v>1815</v>
      </c>
      <c r="D371" s="160"/>
      <c r="E371" s="159" t="s">
        <v>1087</v>
      </c>
    </row>
    <row r="372" customFormat="false" ht="12.75" hidden="false" customHeight="false" outlineLevel="0" collapsed="false">
      <c r="A372" s="157" t="s">
        <v>1816</v>
      </c>
      <c r="B372" s="158" t="n">
        <v>40103170080000</v>
      </c>
      <c r="C372" s="159" t="s">
        <v>1815</v>
      </c>
      <c r="D372" s="160"/>
      <c r="E372" s="159" t="s">
        <v>1087</v>
      </c>
    </row>
    <row r="373" customFormat="false" ht="12.75" hidden="false" customHeight="false" outlineLevel="0" collapsed="false">
      <c r="A373" s="157" t="s">
        <v>1817</v>
      </c>
      <c r="B373" s="158" t="n">
        <v>40103170080899</v>
      </c>
      <c r="C373" s="159" t="s">
        <v>1818</v>
      </c>
      <c r="D373" s="160" t="n">
        <v>611020503</v>
      </c>
      <c r="E373" s="159" t="s">
        <v>1087</v>
      </c>
    </row>
    <row r="374" customFormat="false" ht="12.75" hidden="false" customHeight="false" outlineLevel="0" collapsed="false">
      <c r="A374" s="157" t="s">
        <v>1819</v>
      </c>
      <c r="B374" s="158" t="n">
        <v>40103180000000</v>
      </c>
      <c r="C374" s="159" t="s">
        <v>1820</v>
      </c>
      <c r="D374" s="160"/>
      <c r="E374" s="159" t="s">
        <v>1087</v>
      </c>
    </row>
    <row r="375" customFormat="false" ht="12.75" hidden="false" customHeight="false" outlineLevel="0" collapsed="false">
      <c r="A375" s="157" t="s">
        <v>1821</v>
      </c>
      <c r="B375" s="158" t="n">
        <v>40103180001000</v>
      </c>
      <c r="C375" s="159" t="s">
        <v>1820</v>
      </c>
      <c r="D375" s="160"/>
      <c r="E375" s="159" t="s">
        <v>1087</v>
      </c>
    </row>
    <row r="376" customFormat="false" ht="12.75" hidden="false" customHeight="false" outlineLevel="0" collapsed="false">
      <c r="A376" s="157" t="s">
        <v>1822</v>
      </c>
      <c r="B376" s="158" t="n">
        <v>40103180001001</v>
      </c>
      <c r="C376" s="159" t="s">
        <v>1823</v>
      </c>
      <c r="D376" s="160" t="n">
        <v>611020603</v>
      </c>
      <c r="E376" s="159" t="s">
        <v>1087</v>
      </c>
    </row>
    <row r="377" customFormat="false" ht="12.75" hidden="false" customHeight="false" outlineLevel="0" collapsed="false">
      <c r="A377" s="157" t="s">
        <v>1824</v>
      </c>
      <c r="B377" s="158" t="n">
        <v>40103180001002</v>
      </c>
      <c r="C377" s="159" t="s">
        <v>1825</v>
      </c>
      <c r="D377" s="160" t="n">
        <v>611020603</v>
      </c>
      <c r="E377" s="159" t="s">
        <v>1087</v>
      </c>
    </row>
    <row r="378" customFormat="false" ht="12.75" hidden="false" customHeight="false" outlineLevel="0" collapsed="false">
      <c r="A378" s="157" t="s">
        <v>1826</v>
      </c>
      <c r="B378" s="158" t="n">
        <v>40103180001099</v>
      </c>
      <c r="C378" s="159" t="s">
        <v>1827</v>
      </c>
      <c r="D378" s="160" t="n">
        <v>611020603</v>
      </c>
      <c r="E378" s="159" t="s">
        <v>1087</v>
      </c>
    </row>
    <row r="379" customFormat="false" ht="12.75" hidden="false" customHeight="false" outlineLevel="0" collapsed="false">
      <c r="A379" s="157" t="s">
        <v>1828</v>
      </c>
      <c r="B379" s="158" t="n">
        <v>40103190000000</v>
      </c>
      <c r="C379" s="159" t="s">
        <v>1829</v>
      </c>
      <c r="D379" s="160"/>
      <c r="E379" s="159" t="s">
        <v>1087</v>
      </c>
    </row>
    <row r="380" customFormat="false" ht="12.75" hidden="false" customHeight="false" outlineLevel="0" collapsed="false">
      <c r="A380" s="157" t="s">
        <v>1830</v>
      </c>
      <c r="B380" s="158" t="n">
        <v>40103190001000</v>
      </c>
      <c r="C380" s="159" t="s">
        <v>1831</v>
      </c>
      <c r="D380" s="160"/>
      <c r="E380" s="159" t="s">
        <v>1087</v>
      </c>
    </row>
    <row r="381" customFormat="false" ht="12.75" hidden="false" customHeight="false" outlineLevel="0" collapsed="false">
      <c r="A381" s="157" t="s">
        <v>1832</v>
      </c>
      <c r="B381" s="158" t="n">
        <v>40103190001001</v>
      </c>
      <c r="C381" s="159" t="s">
        <v>1833</v>
      </c>
      <c r="D381" s="160" t="n">
        <v>611020703</v>
      </c>
      <c r="E381" s="159" t="s">
        <v>1087</v>
      </c>
    </row>
    <row r="382" customFormat="false" ht="12.75" hidden="false" customHeight="false" outlineLevel="0" collapsed="false">
      <c r="A382" s="157" t="s">
        <v>1834</v>
      </c>
      <c r="B382" s="158" t="n">
        <v>40103190001002</v>
      </c>
      <c r="C382" s="159" t="s">
        <v>1835</v>
      </c>
      <c r="D382" s="160" t="n">
        <v>611020703</v>
      </c>
      <c r="E382" s="159" t="s">
        <v>1087</v>
      </c>
    </row>
    <row r="383" customFormat="false" ht="12.75" hidden="false" customHeight="false" outlineLevel="0" collapsed="false">
      <c r="A383" s="157" t="s">
        <v>1836</v>
      </c>
      <c r="B383" s="158" t="n">
        <v>40103190001099</v>
      </c>
      <c r="C383" s="159" t="s">
        <v>1837</v>
      </c>
      <c r="D383" s="160" t="n">
        <v>611020703</v>
      </c>
      <c r="E383" s="159" t="s">
        <v>1087</v>
      </c>
    </row>
    <row r="384" customFormat="false" ht="12.75" hidden="false" customHeight="false" outlineLevel="0" collapsed="false">
      <c r="A384" s="157" t="s">
        <v>1838</v>
      </c>
      <c r="B384" s="158" t="n">
        <v>40103200000000</v>
      </c>
      <c r="C384" s="159" t="s">
        <v>1839</v>
      </c>
      <c r="D384" s="160"/>
      <c r="E384" s="159" t="s">
        <v>1087</v>
      </c>
    </row>
    <row r="385" customFormat="false" ht="12.75" hidden="false" customHeight="false" outlineLevel="0" collapsed="false">
      <c r="A385" s="157" t="s">
        <v>1840</v>
      </c>
      <c r="B385" s="158" t="n">
        <v>40103210000000</v>
      </c>
      <c r="C385" s="159" t="s">
        <v>1841</v>
      </c>
      <c r="D385" s="160"/>
      <c r="E385" s="159" t="s">
        <v>1087</v>
      </c>
    </row>
    <row r="386" customFormat="false" ht="12.75" hidden="false" customHeight="false" outlineLevel="0" collapsed="false">
      <c r="A386" s="157" t="s">
        <v>1842</v>
      </c>
      <c r="B386" s="158" t="n">
        <v>40103210080000</v>
      </c>
      <c r="C386" s="159" t="s">
        <v>1841</v>
      </c>
      <c r="D386" s="160"/>
      <c r="E386" s="159" t="s">
        <v>1087</v>
      </c>
    </row>
    <row r="387" customFormat="false" ht="12.75" hidden="false" customHeight="false" outlineLevel="0" collapsed="false">
      <c r="A387" s="157" t="s">
        <v>1843</v>
      </c>
      <c r="B387" s="158" t="n">
        <v>40103210080899</v>
      </c>
      <c r="C387" s="159" t="s">
        <v>1844</v>
      </c>
      <c r="D387" s="160" t="n">
        <v>611020903</v>
      </c>
      <c r="E387" s="159" t="s">
        <v>1087</v>
      </c>
    </row>
    <row r="388" customFormat="false" ht="12.75" hidden="false" customHeight="false" outlineLevel="0" collapsed="false">
      <c r="A388" s="157" t="s">
        <v>1845</v>
      </c>
      <c r="B388" s="158" t="n">
        <v>40103220000000</v>
      </c>
      <c r="C388" s="159" t="s">
        <v>1846</v>
      </c>
      <c r="D388" s="160"/>
      <c r="E388" s="159" t="s">
        <v>1087</v>
      </c>
    </row>
    <row r="389" customFormat="false" ht="12.75" hidden="false" customHeight="false" outlineLevel="0" collapsed="false">
      <c r="A389" s="157" t="s">
        <v>1847</v>
      </c>
      <c r="B389" s="158" t="n">
        <v>40103220080000</v>
      </c>
      <c r="C389" s="159" t="s">
        <v>1846</v>
      </c>
      <c r="D389" s="160"/>
      <c r="E389" s="159" t="s">
        <v>1087</v>
      </c>
    </row>
    <row r="390" customFormat="false" ht="12.75" hidden="false" customHeight="false" outlineLevel="0" collapsed="false">
      <c r="A390" s="157" t="s">
        <v>1848</v>
      </c>
      <c r="B390" s="158" t="n">
        <v>40103220080899</v>
      </c>
      <c r="C390" s="159" t="s">
        <v>1849</v>
      </c>
      <c r="D390" s="160" t="n">
        <v>611020803</v>
      </c>
      <c r="E390" s="159" t="s">
        <v>1087</v>
      </c>
    </row>
    <row r="391" customFormat="false" ht="12.75" hidden="false" customHeight="false" outlineLevel="0" collapsed="false">
      <c r="A391" s="157" t="s">
        <v>1850</v>
      </c>
      <c r="B391" s="158" t="n">
        <v>40103260000000</v>
      </c>
      <c r="C391" s="159" t="s">
        <v>1851</v>
      </c>
      <c r="D391" s="160"/>
      <c r="E391" s="159" t="s">
        <v>1087</v>
      </c>
    </row>
    <row r="392" customFormat="false" ht="12.75" hidden="false" customHeight="false" outlineLevel="0" collapsed="false">
      <c r="A392" s="157" t="s">
        <v>1852</v>
      </c>
      <c r="B392" s="158" t="n">
        <v>40103270000000</v>
      </c>
      <c r="C392" s="159" t="s">
        <v>1853</v>
      </c>
      <c r="D392" s="160"/>
      <c r="E392" s="159" t="s">
        <v>1087</v>
      </c>
    </row>
    <row r="393" customFormat="false" ht="12.75" hidden="false" customHeight="false" outlineLevel="0" collapsed="false">
      <c r="A393" s="157" t="s">
        <v>1854</v>
      </c>
      <c r="B393" s="158" t="n">
        <v>40103280000000</v>
      </c>
      <c r="C393" s="159" t="s">
        <v>1855</v>
      </c>
      <c r="D393" s="160"/>
      <c r="E393" s="159" t="s">
        <v>1087</v>
      </c>
    </row>
    <row r="394" customFormat="false" ht="12.75" hidden="false" customHeight="false" outlineLevel="0" collapsed="false">
      <c r="A394" s="157" t="s">
        <v>1856</v>
      </c>
      <c r="B394" s="158" t="n">
        <v>40103290000000</v>
      </c>
      <c r="C394" s="159" t="s">
        <v>1857</v>
      </c>
      <c r="D394" s="160"/>
      <c r="E394" s="159" t="s">
        <v>1087</v>
      </c>
    </row>
    <row r="395" customFormat="false" ht="12.75" hidden="false" customHeight="false" outlineLevel="0" collapsed="false">
      <c r="A395" s="157" t="s">
        <v>1858</v>
      </c>
      <c r="B395" s="158" t="n">
        <v>40103300000000</v>
      </c>
      <c r="C395" s="159" t="s">
        <v>1859</v>
      </c>
      <c r="D395" s="160"/>
      <c r="E395" s="159" t="s">
        <v>1087</v>
      </c>
    </row>
    <row r="396" customFormat="false" ht="12.75" hidden="false" customHeight="false" outlineLevel="0" collapsed="false">
      <c r="A396" s="157" t="s">
        <v>1860</v>
      </c>
      <c r="B396" s="158" t="n">
        <v>40103310000000</v>
      </c>
      <c r="C396" s="159" t="s">
        <v>1861</v>
      </c>
      <c r="D396" s="160"/>
      <c r="E396" s="159" t="s">
        <v>1087</v>
      </c>
    </row>
    <row r="397" customFormat="false" ht="12.75" hidden="false" customHeight="false" outlineLevel="0" collapsed="false">
      <c r="A397" s="157" t="s">
        <v>1862</v>
      </c>
      <c r="B397" s="158" t="n">
        <v>40103370000000</v>
      </c>
      <c r="C397" s="159" t="s">
        <v>1863</v>
      </c>
      <c r="D397" s="160"/>
      <c r="E397" s="159" t="s">
        <v>1087</v>
      </c>
    </row>
    <row r="398" customFormat="false" ht="12.75" hidden="false" customHeight="false" outlineLevel="0" collapsed="false">
      <c r="A398" s="157" t="s">
        <v>1864</v>
      </c>
      <c r="B398" s="158" t="n">
        <v>40103370010000</v>
      </c>
      <c r="C398" s="159" t="s">
        <v>1865</v>
      </c>
      <c r="D398" s="160"/>
      <c r="E398" s="159" t="s">
        <v>1087</v>
      </c>
    </row>
    <row r="399" customFormat="false" ht="12.75" hidden="false" customHeight="false" outlineLevel="0" collapsed="false">
      <c r="A399" s="157" t="s">
        <v>1866</v>
      </c>
      <c r="B399" s="158" t="n">
        <v>40103370010199</v>
      </c>
      <c r="C399" s="159" t="s">
        <v>1867</v>
      </c>
      <c r="D399" s="160" t="n">
        <v>611020501</v>
      </c>
      <c r="E399" s="159" t="s">
        <v>1087</v>
      </c>
    </row>
    <row r="400" customFormat="false" ht="12.75" hidden="false" customHeight="false" outlineLevel="0" collapsed="false">
      <c r="A400" s="157" t="s">
        <v>1868</v>
      </c>
      <c r="B400" s="158" t="n">
        <v>40103370050000</v>
      </c>
      <c r="C400" s="159" t="s">
        <v>1869</v>
      </c>
      <c r="D400" s="160"/>
      <c r="E400" s="159" t="s">
        <v>1087</v>
      </c>
    </row>
    <row r="401" customFormat="false" ht="12.75" hidden="false" customHeight="false" outlineLevel="0" collapsed="false">
      <c r="A401" s="157" t="s">
        <v>1870</v>
      </c>
      <c r="B401" s="158" t="n">
        <v>40103370050599</v>
      </c>
      <c r="C401" s="159" t="s">
        <v>1871</v>
      </c>
      <c r="D401" s="160" t="n">
        <v>611020502</v>
      </c>
      <c r="E401" s="159" t="s">
        <v>1087</v>
      </c>
    </row>
    <row r="402" customFormat="false" ht="12.75" hidden="false" customHeight="false" outlineLevel="0" collapsed="false">
      <c r="A402" s="157" t="s">
        <v>1872</v>
      </c>
      <c r="B402" s="158" t="n">
        <v>40103370080000</v>
      </c>
      <c r="C402" s="159" t="s">
        <v>1873</v>
      </c>
      <c r="D402" s="160"/>
      <c r="E402" s="159" t="s">
        <v>1087</v>
      </c>
    </row>
    <row r="403" customFormat="false" ht="12.75" hidden="false" customHeight="false" outlineLevel="0" collapsed="false">
      <c r="A403" s="157" t="s">
        <v>1874</v>
      </c>
      <c r="B403" s="158" t="n">
        <v>40103370080899</v>
      </c>
      <c r="C403" s="159" t="s">
        <v>1875</v>
      </c>
      <c r="D403" s="160" t="n">
        <v>611020503</v>
      </c>
      <c r="E403" s="159" t="s">
        <v>1087</v>
      </c>
    </row>
    <row r="404" customFormat="false" ht="12.75" hidden="false" customHeight="false" outlineLevel="0" collapsed="false">
      <c r="A404" s="157" t="s">
        <v>1876</v>
      </c>
      <c r="B404" s="158" t="n">
        <v>40103380000000</v>
      </c>
      <c r="C404" s="159" t="s">
        <v>1877</v>
      </c>
      <c r="D404" s="160"/>
      <c r="E404" s="159" t="s">
        <v>1087</v>
      </c>
    </row>
    <row r="405" customFormat="false" ht="12.75" hidden="false" customHeight="false" outlineLevel="0" collapsed="false">
      <c r="A405" s="157" t="s">
        <v>1878</v>
      </c>
      <c r="B405" s="158" t="n">
        <v>40103380010000</v>
      </c>
      <c r="C405" s="159" t="s">
        <v>1879</v>
      </c>
      <c r="D405" s="160"/>
      <c r="E405" s="159" t="s">
        <v>1087</v>
      </c>
    </row>
    <row r="406" customFormat="false" ht="12.75" hidden="false" customHeight="false" outlineLevel="0" collapsed="false">
      <c r="A406" s="157" t="s">
        <v>1880</v>
      </c>
      <c r="B406" s="158" t="n">
        <v>40103380010199</v>
      </c>
      <c r="C406" s="159" t="s">
        <v>1881</v>
      </c>
      <c r="D406" s="160" t="n">
        <v>611020601</v>
      </c>
      <c r="E406" s="159" t="s">
        <v>1087</v>
      </c>
    </row>
    <row r="407" customFormat="false" ht="12.75" hidden="false" customHeight="false" outlineLevel="0" collapsed="false">
      <c r="A407" s="157" t="s">
        <v>1882</v>
      </c>
      <c r="B407" s="158" t="n">
        <v>40103380050000</v>
      </c>
      <c r="C407" s="159" t="s">
        <v>1883</v>
      </c>
      <c r="D407" s="160"/>
      <c r="E407" s="159" t="s">
        <v>1087</v>
      </c>
    </row>
    <row r="408" customFormat="false" ht="12.75" hidden="false" customHeight="false" outlineLevel="0" collapsed="false">
      <c r="A408" s="157" t="s">
        <v>1884</v>
      </c>
      <c r="B408" s="158" t="n">
        <v>40103380050599</v>
      </c>
      <c r="C408" s="159" t="s">
        <v>1885</v>
      </c>
      <c r="D408" s="160" t="n">
        <v>611020602</v>
      </c>
      <c r="E408" s="159" t="s">
        <v>1087</v>
      </c>
    </row>
    <row r="409" customFormat="false" ht="12.75" hidden="false" customHeight="false" outlineLevel="0" collapsed="false">
      <c r="A409" s="157" t="s">
        <v>1886</v>
      </c>
      <c r="B409" s="158" t="n">
        <v>40103380080000</v>
      </c>
      <c r="C409" s="159" t="s">
        <v>1887</v>
      </c>
      <c r="D409" s="160"/>
      <c r="E409" s="159" t="s">
        <v>1087</v>
      </c>
    </row>
    <row r="410" customFormat="false" ht="12.75" hidden="false" customHeight="false" outlineLevel="0" collapsed="false">
      <c r="A410" s="157" t="s">
        <v>1888</v>
      </c>
      <c r="B410" s="158" t="n">
        <v>40103380080899</v>
      </c>
      <c r="C410" s="159" t="s">
        <v>1889</v>
      </c>
      <c r="D410" s="160" t="n">
        <v>611020603</v>
      </c>
      <c r="E410" s="159" t="s">
        <v>1087</v>
      </c>
    </row>
    <row r="411" customFormat="false" ht="12.75" hidden="false" customHeight="false" outlineLevel="0" collapsed="false">
      <c r="A411" s="157" t="s">
        <v>1890</v>
      </c>
      <c r="B411" s="158" t="n">
        <v>40103390000000</v>
      </c>
      <c r="C411" s="159" t="s">
        <v>1891</v>
      </c>
      <c r="D411" s="160"/>
      <c r="E411" s="159" t="s">
        <v>1087</v>
      </c>
    </row>
    <row r="412" customFormat="false" ht="12.75" hidden="false" customHeight="false" outlineLevel="0" collapsed="false">
      <c r="A412" s="157" t="s">
        <v>1892</v>
      </c>
      <c r="B412" s="158" t="n">
        <v>40103390010000</v>
      </c>
      <c r="C412" s="159" t="s">
        <v>1893</v>
      </c>
      <c r="D412" s="160"/>
      <c r="E412" s="159" t="s">
        <v>1087</v>
      </c>
    </row>
    <row r="413" customFormat="false" ht="12.75" hidden="false" customHeight="false" outlineLevel="0" collapsed="false">
      <c r="A413" s="157" t="s">
        <v>1894</v>
      </c>
      <c r="B413" s="158" t="n">
        <v>40103390010199</v>
      </c>
      <c r="C413" s="159" t="s">
        <v>1895</v>
      </c>
      <c r="D413" s="160" t="n">
        <v>611020701</v>
      </c>
      <c r="E413" s="159" t="s">
        <v>1087</v>
      </c>
    </row>
    <row r="414" customFormat="false" ht="12.75" hidden="false" customHeight="false" outlineLevel="0" collapsed="false">
      <c r="A414" s="157" t="s">
        <v>1896</v>
      </c>
      <c r="B414" s="158" t="n">
        <v>40103390050000</v>
      </c>
      <c r="C414" s="159" t="s">
        <v>1897</v>
      </c>
      <c r="D414" s="160"/>
      <c r="E414" s="159" t="s">
        <v>1087</v>
      </c>
    </row>
    <row r="415" customFormat="false" ht="12.75" hidden="false" customHeight="false" outlineLevel="0" collapsed="false">
      <c r="A415" s="157" t="s">
        <v>1898</v>
      </c>
      <c r="B415" s="158" t="n">
        <v>40103390050599</v>
      </c>
      <c r="C415" s="159" t="s">
        <v>1899</v>
      </c>
      <c r="D415" s="160" t="n">
        <v>611020702</v>
      </c>
      <c r="E415" s="159" t="s">
        <v>1087</v>
      </c>
    </row>
    <row r="416" customFormat="false" ht="12.75" hidden="false" customHeight="false" outlineLevel="0" collapsed="false">
      <c r="A416" s="157" t="s">
        <v>1900</v>
      </c>
      <c r="B416" s="158" t="n">
        <v>40103390080000</v>
      </c>
      <c r="C416" s="159" t="s">
        <v>1901</v>
      </c>
      <c r="D416" s="160"/>
      <c r="E416" s="159" t="s">
        <v>1087</v>
      </c>
    </row>
    <row r="417" customFormat="false" ht="12.75" hidden="false" customHeight="false" outlineLevel="0" collapsed="false">
      <c r="A417" s="157" t="s">
        <v>1902</v>
      </c>
      <c r="B417" s="158" t="n">
        <v>40103390080899</v>
      </c>
      <c r="C417" s="159" t="s">
        <v>1903</v>
      </c>
      <c r="D417" s="160" t="n">
        <v>611020703</v>
      </c>
      <c r="E417" s="159" t="s">
        <v>1087</v>
      </c>
    </row>
    <row r="418" customFormat="false" ht="12.75" hidden="false" customHeight="false" outlineLevel="0" collapsed="false">
      <c r="A418" s="157" t="s">
        <v>1904</v>
      </c>
      <c r="B418" s="158" t="n">
        <v>40103400000000</v>
      </c>
      <c r="C418" s="159" t="s">
        <v>1905</v>
      </c>
      <c r="D418" s="160"/>
      <c r="E418" s="159" t="s">
        <v>1087</v>
      </c>
    </row>
    <row r="419" customFormat="false" ht="12.75" hidden="false" customHeight="false" outlineLevel="0" collapsed="false">
      <c r="A419" s="157" t="s">
        <v>1906</v>
      </c>
      <c r="B419" s="158" t="n">
        <v>40103400010000</v>
      </c>
      <c r="C419" s="159" t="s">
        <v>1907</v>
      </c>
      <c r="D419" s="160"/>
      <c r="E419" s="159" t="s">
        <v>1087</v>
      </c>
    </row>
    <row r="420" customFormat="false" ht="12.75" hidden="false" customHeight="false" outlineLevel="0" collapsed="false">
      <c r="A420" s="157" t="s">
        <v>1908</v>
      </c>
      <c r="B420" s="158" t="n">
        <v>40103400010199</v>
      </c>
      <c r="C420" s="159" t="s">
        <v>1909</v>
      </c>
      <c r="D420" s="160" t="n">
        <v>611020801</v>
      </c>
      <c r="E420" s="159" t="s">
        <v>1087</v>
      </c>
    </row>
    <row r="421" customFormat="false" ht="12.75" hidden="false" customHeight="false" outlineLevel="0" collapsed="false">
      <c r="A421" s="157" t="s">
        <v>1910</v>
      </c>
      <c r="B421" s="158" t="n">
        <v>40103400050000</v>
      </c>
      <c r="C421" s="159" t="s">
        <v>1911</v>
      </c>
      <c r="D421" s="160"/>
      <c r="E421" s="159" t="s">
        <v>1087</v>
      </c>
    </row>
    <row r="422" customFormat="false" ht="12.75" hidden="false" customHeight="false" outlineLevel="0" collapsed="false">
      <c r="A422" s="157" t="s">
        <v>1912</v>
      </c>
      <c r="B422" s="158" t="n">
        <v>40103400050599</v>
      </c>
      <c r="C422" s="159" t="s">
        <v>1913</v>
      </c>
      <c r="D422" s="160" t="n">
        <v>611020802</v>
      </c>
      <c r="E422" s="159" t="s">
        <v>1087</v>
      </c>
    </row>
    <row r="423" customFormat="false" ht="12.75" hidden="false" customHeight="false" outlineLevel="0" collapsed="false">
      <c r="A423" s="157" t="s">
        <v>1914</v>
      </c>
      <c r="B423" s="158" t="n">
        <v>40103400080000</v>
      </c>
      <c r="C423" s="159" t="s">
        <v>1915</v>
      </c>
      <c r="D423" s="160"/>
      <c r="E423" s="159" t="s">
        <v>1087</v>
      </c>
    </row>
    <row r="424" customFormat="false" ht="12.75" hidden="false" customHeight="false" outlineLevel="0" collapsed="false">
      <c r="A424" s="157" t="s">
        <v>1916</v>
      </c>
      <c r="B424" s="158" t="n">
        <v>40103400080899</v>
      </c>
      <c r="C424" s="159" t="s">
        <v>1917</v>
      </c>
      <c r="D424" s="160" t="n">
        <v>611020803</v>
      </c>
      <c r="E424" s="159" t="s">
        <v>1087</v>
      </c>
    </row>
    <row r="425" customFormat="false" ht="12.75" hidden="false" customHeight="false" outlineLevel="0" collapsed="false">
      <c r="A425" s="157" t="s">
        <v>1918</v>
      </c>
      <c r="B425" s="158" t="n">
        <v>40103410000000</v>
      </c>
      <c r="C425" s="159" t="s">
        <v>1919</v>
      </c>
      <c r="D425" s="160"/>
      <c r="E425" s="159" t="s">
        <v>1087</v>
      </c>
    </row>
    <row r="426" customFormat="false" ht="12.75" hidden="false" customHeight="false" outlineLevel="0" collapsed="false">
      <c r="A426" s="157" t="s">
        <v>1920</v>
      </c>
      <c r="B426" s="158" t="n">
        <v>40103410010000</v>
      </c>
      <c r="C426" s="159" t="s">
        <v>1921</v>
      </c>
      <c r="D426" s="160"/>
      <c r="E426" s="159" t="s">
        <v>1087</v>
      </c>
    </row>
    <row r="427" customFormat="false" ht="12.75" hidden="false" customHeight="false" outlineLevel="0" collapsed="false">
      <c r="A427" s="157" t="s">
        <v>1922</v>
      </c>
      <c r="B427" s="158" t="n">
        <v>40103410010199</v>
      </c>
      <c r="C427" s="159" t="s">
        <v>1923</v>
      </c>
      <c r="D427" s="160" t="n">
        <v>611020901</v>
      </c>
      <c r="E427" s="159" t="s">
        <v>1087</v>
      </c>
    </row>
    <row r="428" customFormat="false" ht="12.75" hidden="false" customHeight="false" outlineLevel="0" collapsed="false">
      <c r="A428" s="157" t="s">
        <v>1924</v>
      </c>
      <c r="B428" s="158" t="n">
        <v>40103410050000</v>
      </c>
      <c r="C428" s="159" t="s">
        <v>1925</v>
      </c>
      <c r="D428" s="160"/>
      <c r="E428" s="159" t="s">
        <v>1087</v>
      </c>
    </row>
    <row r="429" customFormat="false" ht="12.75" hidden="false" customHeight="false" outlineLevel="0" collapsed="false">
      <c r="A429" s="157" t="s">
        <v>1926</v>
      </c>
      <c r="B429" s="158" t="n">
        <v>40103410050599</v>
      </c>
      <c r="C429" s="159" t="s">
        <v>1927</v>
      </c>
      <c r="D429" s="160" t="n">
        <v>611020902</v>
      </c>
      <c r="E429" s="159" t="s">
        <v>1087</v>
      </c>
    </row>
    <row r="430" customFormat="false" ht="12.75" hidden="false" customHeight="false" outlineLevel="0" collapsed="false">
      <c r="A430" s="157" t="s">
        <v>1928</v>
      </c>
      <c r="B430" s="158" t="n">
        <v>40103410080000</v>
      </c>
      <c r="C430" s="159" t="s">
        <v>1929</v>
      </c>
      <c r="D430" s="160"/>
      <c r="E430" s="159" t="s">
        <v>1087</v>
      </c>
    </row>
    <row r="431" customFormat="false" ht="12.75" hidden="false" customHeight="false" outlineLevel="0" collapsed="false">
      <c r="A431" s="157" t="s">
        <v>1930</v>
      </c>
      <c r="B431" s="158" t="n">
        <v>40103410080899</v>
      </c>
      <c r="C431" s="159" t="s">
        <v>1931</v>
      </c>
      <c r="D431" s="160" t="n">
        <v>611020903</v>
      </c>
      <c r="E431" s="159" t="s">
        <v>1087</v>
      </c>
    </row>
    <row r="432" customFormat="false" ht="12.75" hidden="false" customHeight="false" outlineLevel="0" collapsed="false">
      <c r="A432" s="157" t="s">
        <v>1932</v>
      </c>
      <c r="B432" s="158" t="n">
        <v>40103460000000</v>
      </c>
      <c r="C432" s="159" t="s">
        <v>1933</v>
      </c>
      <c r="D432" s="160"/>
      <c r="E432" s="159" t="s">
        <v>1087</v>
      </c>
    </row>
    <row r="433" customFormat="false" ht="12.75" hidden="false" customHeight="false" outlineLevel="0" collapsed="false">
      <c r="A433" s="157" t="s">
        <v>1934</v>
      </c>
      <c r="B433" s="158" t="n">
        <v>40103470000000</v>
      </c>
      <c r="C433" s="159" t="s">
        <v>1935</v>
      </c>
      <c r="D433" s="160"/>
      <c r="E433" s="159" t="s">
        <v>1087</v>
      </c>
    </row>
    <row r="434" customFormat="false" ht="12.75" hidden="false" customHeight="false" outlineLevel="0" collapsed="false">
      <c r="A434" s="157" t="s">
        <v>1936</v>
      </c>
      <c r="B434" s="158" t="n">
        <v>40103470010000</v>
      </c>
      <c r="C434" s="159" t="s">
        <v>1937</v>
      </c>
      <c r="D434" s="160"/>
      <c r="E434" s="159" t="s">
        <v>1087</v>
      </c>
    </row>
    <row r="435" customFormat="false" ht="12.75" hidden="false" customHeight="false" outlineLevel="0" collapsed="false">
      <c r="A435" s="157" t="s">
        <v>1938</v>
      </c>
      <c r="B435" s="158" t="n">
        <v>40103470010101</v>
      </c>
      <c r="C435" s="159" t="s">
        <v>1939</v>
      </c>
      <c r="D435" s="160" t="n">
        <v>611020601</v>
      </c>
      <c r="E435" s="159" t="s">
        <v>1087</v>
      </c>
    </row>
    <row r="436" customFormat="false" ht="12.75" hidden="false" customHeight="false" outlineLevel="0" collapsed="false">
      <c r="A436" s="157" t="s">
        <v>1940</v>
      </c>
      <c r="B436" s="158" t="n">
        <v>40103470010102</v>
      </c>
      <c r="C436" s="159" t="s">
        <v>1941</v>
      </c>
      <c r="D436" s="160" t="n">
        <v>611020701</v>
      </c>
      <c r="E436" s="159" t="s">
        <v>1087</v>
      </c>
    </row>
    <row r="437" customFormat="false" ht="12.75" hidden="false" customHeight="false" outlineLevel="0" collapsed="false">
      <c r="A437" s="157" t="s">
        <v>1942</v>
      </c>
      <c r="B437" s="158" t="n">
        <v>40103470010103</v>
      </c>
      <c r="C437" s="159" t="s">
        <v>1943</v>
      </c>
      <c r="D437" s="160" t="n">
        <v>611020901</v>
      </c>
      <c r="E437" s="159" t="s">
        <v>1087</v>
      </c>
    </row>
    <row r="438" customFormat="false" ht="12.75" hidden="false" customHeight="false" outlineLevel="0" collapsed="false">
      <c r="A438" s="157" t="s">
        <v>1944</v>
      </c>
      <c r="B438" s="158" t="n">
        <v>40103470010104</v>
      </c>
      <c r="C438" s="159" t="s">
        <v>1945</v>
      </c>
      <c r="D438" s="160" t="n">
        <v>611021001</v>
      </c>
      <c r="E438" s="159" t="s">
        <v>1087</v>
      </c>
    </row>
    <row r="439" customFormat="false" ht="12.75" hidden="false" customHeight="false" outlineLevel="0" collapsed="false">
      <c r="A439" s="157" t="s">
        <v>1946</v>
      </c>
      <c r="B439" s="158" t="n">
        <v>40103470010199</v>
      </c>
      <c r="C439" s="159" t="s">
        <v>1947</v>
      </c>
      <c r="D439" s="160" t="n">
        <v>611021901</v>
      </c>
      <c r="E439" s="159" t="s">
        <v>1087</v>
      </c>
    </row>
    <row r="440" customFormat="false" ht="12.75" hidden="false" customHeight="false" outlineLevel="0" collapsed="false">
      <c r="A440" s="157" t="s">
        <v>1948</v>
      </c>
      <c r="B440" s="158" t="n">
        <v>40103470050000</v>
      </c>
      <c r="C440" s="159" t="s">
        <v>1949</v>
      </c>
      <c r="D440" s="160"/>
      <c r="E440" s="159" t="s">
        <v>1087</v>
      </c>
    </row>
    <row r="441" customFormat="false" ht="12.75" hidden="false" customHeight="false" outlineLevel="0" collapsed="false">
      <c r="A441" s="157" t="s">
        <v>1950</v>
      </c>
      <c r="B441" s="158" t="n">
        <v>40103470050599</v>
      </c>
      <c r="C441" s="159" t="s">
        <v>1951</v>
      </c>
      <c r="D441" s="160" t="n">
        <v>611021902</v>
      </c>
      <c r="E441" s="159" t="s">
        <v>1087</v>
      </c>
    </row>
    <row r="442" customFormat="false" ht="12.75" hidden="false" customHeight="false" outlineLevel="0" collapsed="false">
      <c r="A442" s="157" t="s">
        <v>1952</v>
      </c>
      <c r="B442" s="158" t="n">
        <v>40103940000000</v>
      </c>
      <c r="C442" s="159" t="s">
        <v>1953</v>
      </c>
      <c r="D442" s="160"/>
      <c r="E442" s="159" t="s">
        <v>1087</v>
      </c>
    </row>
    <row r="443" customFormat="false" ht="12.75" hidden="false" customHeight="false" outlineLevel="0" collapsed="false">
      <c r="A443" s="157" t="s">
        <v>1954</v>
      </c>
      <c r="B443" s="158" t="n">
        <v>40103950000000</v>
      </c>
      <c r="C443" s="159" t="s">
        <v>1955</v>
      </c>
      <c r="D443" s="160"/>
      <c r="E443" s="159" t="s">
        <v>1087</v>
      </c>
    </row>
    <row r="444" customFormat="false" ht="12.75" hidden="false" customHeight="false" outlineLevel="0" collapsed="false">
      <c r="A444" s="157" t="s">
        <v>1956</v>
      </c>
      <c r="B444" s="158" t="n">
        <v>40103950010000</v>
      </c>
      <c r="C444" s="159" t="s">
        <v>1957</v>
      </c>
      <c r="D444" s="160"/>
      <c r="E444" s="159" t="s">
        <v>1087</v>
      </c>
    </row>
    <row r="445" customFormat="false" ht="12.75" hidden="false" customHeight="false" outlineLevel="0" collapsed="false">
      <c r="A445" s="157" t="s">
        <v>1958</v>
      </c>
      <c r="B445" s="158" t="n">
        <v>40103950010199</v>
      </c>
      <c r="C445" s="159" t="s">
        <v>1959</v>
      </c>
      <c r="D445" s="160" t="n">
        <v>611021901</v>
      </c>
      <c r="E445" s="159" t="s">
        <v>1087</v>
      </c>
    </row>
    <row r="446" customFormat="false" ht="12.75" hidden="false" customHeight="false" outlineLevel="0" collapsed="false">
      <c r="A446" s="157" t="s">
        <v>1960</v>
      </c>
      <c r="B446" s="158" t="n">
        <v>40103950050000</v>
      </c>
      <c r="C446" s="159" t="s">
        <v>1961</v>
      </c>
      <c r="D446" s="160"/>
      <c r="E446" s="159" t="s">
        <v>1087</v>
      </c>
    </row>
    <row r="447" customFormat="false" ht="12.75" hidden="false" customHeight="false" outlineLevel="0" collapsed="false">
      <c r="A447" s="157" t="s">
        <v>1962</v>
      </c>
      <c r="B447" s="158" t="n">
        <v>40103950050599</v>
      </c>
      <c r="C447" s="159" t="s">
        <v>1963</v>
      </c>
      <c r="D447" s="160" t="n">
        <v>611021902</v>
      </c>
      <c r="E447" s="159" t="s">
        <v>1087</v>
      </c>
    </row>
    <row r="448" customFormat="false" ht="12.75" hidden="false" customHeight="false" outlineLevel="0" collapsed="false">
      <c r="A448" s="157" t="s">
        <v>1964</v>
      </c>
      <c r="B448" s="158" t="n">
        <v>40103960000000</v>
      </c>
      <c r="C448" s="159" t="s">
        <v>1965</v>
      </c>
      <c r="D448" s="160"/>
      <c r="E448" s="159" t="s">
        <v>1087</v>
      </c>
    </row>
    <row r="449" customFormat="false" ht="12.75" hidden="false" customHeight="false" outlineLevel="0" collapsed="false">
      <c r="A449" s="157" t="s">
        <v>1966</v>
      </c>
      <c r="B449" s="158" t="n">
        <v>40103960010000</v>
      </c>
      <c r="C449" s="159" t="s">
        <v>1967</v>
      </c>
      <c r="D449" s="160"/>
      <c r="E449" s="159" t="s">
        <v>1087</v>
      </c>
    </row>
    <row r="450" customFormat="false" ht="12.75" hidden="false" customHeight="false" outlineLevel="0" collapsed="false">
      <c r="A450" s="157" t="s">
        <v>1968</v>
      </c>
      <c r="B450" s="158" t="n">
        <v>40103960010199</v>
      </c>
      <c r="C450" s="159" t="s">
        <v>1969</v>
      </c>
      <c r="D450" s="160" t="n">
        <v>611021901</v>
      </c>
      <c r="E450" s="159" t="s">
        <v>1087</v>
      </c>
    </row>
    <row r="451" customFormat="false" ht="12.75" hidden="false" customHeight="false" outlineLevel="0" collapsed="false">
      <c r="A451" s="157" t="s">
        <v>1970</v>
      </c>
      <c r="B451" s="158" t="n">
        <v>40103960050000</v>
      </c>
      <c r="C451" s="159" t="s">
        <v>1971</v>
      </c>
      <c r="D451" s="160"/>
      <c r="E451" s="159" t="s">
        <v>1087</v>
      </c>
    </row>
    <row r="452" customFormat="false" ht="12.75" hidden="false" customHeight="false" outlineLevel="0" collapsed="false">
      <c r="A452" s="157" t="s">
        <v>1972</v>
      </c>
      <c r="B452" s="158" t="n">
        <v>40103960050599</v>
      </c>
      <c r="C452" s="159" t="s">
        <v>1973</v>
      </c>
      <c r="D452" s="160" t="n">
        <v>611021902</v>
      </c>
      <c r="E452" s="159" t="s">
        <v>1087</v>
      </c>
    </row>
    <row r="453" customFormat="false" ht="12.75" hidden="false" customHeight="false" outlineLevel="0" collapsed="false">
      <c r="A453" s="157" t="s">
        <v>1974</v>
      </c>
      <c r="B453" s="158" t="n">
        <v>40103960080000</v>
      </c>
      <c r="C453" s="159" t="s">
        <v>1975</v>
      </c>
      <c r="D453" s="160"/>
      <c r="E453" s="159" t="s">
        <v>1087</v>
      </c>
    </row>
    <row r="454" customFormat="false" ht="12.75" hidden="false" customHeight="false" outlineLevel="0" collapsed="false">
      <c r="A454" s="157" t="s">
        <v>1976</v>
      </c>
      <c r="B454" s="158" t="n">
        <v>40103960080899</v>
      </c>
      <c r="C454" s="159" t="s">
        <v>1977</v>
      </c>
      <c r="D454" s="160" t="n">
        <v>611021903</v>
      </c>
      <c r="E454" s="159" t="s">
        <v>1087</v>
      </c>
    </row>
    <row r="455" customFormat="false" ht="12.75" hidden="false" customHeight="false" outlineLevel="0" collapsed="false">
      <c r="A455" s="157" t="s">
        <v>1978</v>
      </c>
      <c r="B455" s="158" t="n">
        <v>40103970000000</v>
      </c>
      <c r="C455" s="159" t="s">
        <v>1979</v>
      </c>
      <c r="D455" s="160"/>
      <c r="E455" s="159" t="s">
        <v>1087</v>
      </c>
    </row>
    <row r="456" customFormat="false" ht="12.75" hidden="false" customHeight="false" outlineLevel="0" collapsed="false">
      <c r="A456" s="157" t="s">
        <v>1980</v>
      </c>
      <c r="B456" s="158" t="n">
        <v>40103970010000</v>
      </c>
      <c r="C456" s="159" t="s">
        <v>1981</v>
      </c>
      <c r="D456" s="160"/>
      <c r="E456" s="159" t="s">
        <v>1087</v>
      </c>
    </row>
    <row r="457" customFormat="false" ht="12.75" hidden="false" customHeight="false" outlineLevel="0" collapsed="false">
      <c r="A457" s="157" t="s">
        <v>1982</v>
      </c>
      <c r="B457" s="158" t="n">
        <v>40103970010199</v>
      </c>
      <c r="C457" s="159" t="s">
        <v>1983</v>
      </c>
      <c r="D457" s="160" t="n">
        <v>611021999</v>
      </c>
      <c r="E457" s="159" t="s">
        <v>1087</v>
      </c>
    </row>
    <row r="458" customFormat="false" ht="12.75" hidden="false" customHeight="false" outlineLevel="0" collapsed="false">
      <c r="A458" s="157" t="s">
        <v>1984</v>
      </c>
      <c r="B458" s="158" t="n">
        <v>40103970050000</v>
      </c>
      <c r="C458" s="159" t="s">
        <v>1985</v>
      </c>
      <c r="D458" s="160"/>
      <c r="E458" s="159" t="s">
        <v>1087</v>
      </c>
    </row>
    <row r="459" customFormat="false" ht="12.75" hidden="false" customHeight="false" outlineLevel="0" collapsed="false">
      <c r="A459" s="157" t="s">
        <v>1986</v>
      </c>
      <c r="B459" s="158" t="n">
        <v>40103970050501</v>
      </c>
      <c r="C459" s="159" t="s">
        <v>1987</v>
      </c>
      <c r="D459" s="160" t="n">
        <v>611021902</v>
      </c>
      <c r="E459" s="159" t="s">
        <v>1087</v>
      </c>
    </row>
    <row r="460" customFormat="false" ht="12.75" hidden="false" customHeight="false" outlineLevel="0" collapsed="false">
      <c r="A460" s="157" t="s">
        <v>1988</v>
      </c>
      <c r="B460" s="158" t="n">
        <v>40103970050599</v>
      </c>
      <c r="C460" s="159" t="s">
        <v>1989</v>
      </c>
      <c r="D460" s="160" t="n">
        <v>611021902</v>
      </c>
      <c r="E460" s="159" t="s">
        <v>1087</v>
      </c>
    </row>
    <row r="461" customFormat="false" ht="12.75" hidden="false" customHeight="false" outlineLevel="0" collapsed="false">
      <c r="A461" s="157" t="s">
        <v>1990</v>
      </c>
      <c r="B461" s="158" t="n">
        <v>40103980000000</v>
      </c>
      <c r="C461" s="159" t="s">
        <v>1991</v>
      </c>
      <c r="D461" s="160"/>
      <c r="E461" s="159" t="s">
        <v>1087</v>
      </c>
    </row>
    <row r="462" customFormat="false" ht="12.75" hidden="false" customHeight="false" outlineLevel="0" collapsed="false">
      <c r="A462" s="157" t="s">
        <v>1992</v>
      </c>
      <c r="B462" s="158" t="n">
        <v>40103980080000</v>
      </c>
      <c r="C462" s="159" t="s">
        <v>1991</v>
      </c>
      <c r="D462" s="160"/>
      <c r="E462" s="159" t="s">
        <v>1087</v>
      </c>
    </row>
    <row r="463" customFormat="false" ht="12.75" hidden="false" customHeight="false" outlineLevel="0" collapsed="false">
      <c r="A463" s="157" t="s">
        <v>1993</v>
      </c>
      <c r="B463" s="158" t="n">
        <v>40103980080899</v>
      </c>
      <c r="C463" s="159" t="s">
        <v>1994</v>
      </c>
      <c r="D463" s="160" t="n">
        <v>611021903</v>
      </c>
      <c r="E463" s="159" t="s">
        <v>1087</v>
      </c>
    </row>
    <row r="464" customFormat="false" ht="12.75" hidden="false" customHeight="false" outlineLevel="0" collapsed="false">
      <c r="A464" s="157" t="s">
        <v>1995</v>
      </c>
      <c r="B464" s="158" t="n">
        <v>40103990000000</v>
      </c>
      <c r="C464" s="159" t="s">
        <v>1996</v>
      </c>
      <c r="D464" s="160"/>
      <c r="E464" s="159" t="s">
        <v>1087</v>
      </c>
    </row>
    <row r="465" customFormat="false" ht="12.75" hidden="false" customHeight="false" outlineLevel="0" collapsed="false">
      <c r="A465" s="157" t="s">
        <v>1997</v>
      </c>
      <c r="B465" s="158" t="n">
        <v>40104000000000</v>
      </c>
      <c r="C465" s="159" t="s">
        <v>1998</v>
      </c>
      <c r="D465" s="160"/>
      <c r="E465" s="159" t="s">
        <v>1087</v>
      </c>
    </row>
    <row r="466" customFormat="false" ht="12.75" hidden="false" customHeight="false" outlineLevel="0" collapsed="false">
      <c r="A466" s="157" t="s">
        <v>1999</v>
      </c>
      <c r="B466" s="158" t="n">
        <v>40104010000000</v>
      </c>
      <c r="C466" s="159" t="s">
        <v>2000</v>
      </c>
      <c r="D466" s="160"/>
      <c r="E466" s="159" t="s">
        <v>1087</v>
      </c>
    </row>
    <row r="467" customFormat="false" ht="12.75" hidden="false" customHeight="false" outlineLevel="0" collapsed="false">
      <c r="A467" s="157" t="s">
        <v>2001</v>
      </c>
      <c r="B467" s="158" t="n">
        <v>40104010050000</v>
      </c>
      <c r="C467" s="159" t="s">
        <v>2002</v>
      </c>
      <c r="D467" s="160"/>
      <c r="E467" s="159" t="s">
        <v>1087</v>
      </c>
    </row>
    <row r="468" customFormat="false" ht="12.75" hidden="false" customHeight="false" outlineLevel="0" collapsed="false">
      <c r="A468" s="157" t="s">
        <v>2003</v>
      </c>
      <c r="B468" s="158" t="n">
        <v>40104010050501</v>
      </c>
      <c r="C468" s="159" t="s">
        <v>2004</v>
      </c>
      <c r="D468" s="160" t="n">
        <v>611022002</v>
      </c>
      <c r="E468" s="159" t="s">
        <v>1087</v>
      </c>
    </row>
    <row r="469" customFormat="false" ht="12.75" hidden="false" customHeight="false" outlineLevel="0" collapsed="false">
      <c r="A469" s="157" t="s">
        <v>2005</v>
      </c>
      <c r="B469" s="158" t="n">
        <v>40104010050502</v>
      </c>
      <c r="C469" s="159" t="s">
        <v>2006</v>
      </c>
      <c r="D469" s="160" t="n">
        <v>611022002</v>
      </c>
      <c r="E469" s="159" t="s">
        <v>1087</v>
      </c>
    </row>
    <row r="470" customFormat="false" ht="12.75" hidden="false" customHeight="false" outlineLevel="0" collapsed="false">
      <c r="A470" s="157" t="s">
        <v>2007</v>
      </c>
      <c r="B470" s="158" t="n">
        <v>40104010050503</v>
      </c>
      <c r="C470" s="159" t="s">
        <v>2008</v>
      </c>
      <c r="D470" s="160" t="n">
        <v>611022002</v>
      </c>
      <c r="E470" s="159" t="s">
        <v>1087</v>
      </c>
    </row>
    <row r="471" customFormat="false" ht="12.75" hidden="false" customHeight="false" outlineLevel="0" collapsed="false">
      <c r="A471" s="157" t="s">
        <v>2009</v>
      </c>
      <c r="B471" s="158" t="n">
        <v>40104010050599</v>
      </c>
      <c r="C471" s="159" t="s">
        <v>2010</v>
      </c>
      <c r="D471" s="160" t="n">
        <v>611022002</v>
      </c>
      <c r="E471" s="159" t="s">
        <v>1087</v>
      </c>
    </row>
    <row r="472" customFormat="false" ht="12.75" hidden="false" customHeight="false" outlineLevel="0" collapsed="false">
      <c r="A472" s="157" t="s">
        <v>2011</v>
      </c>
      <c r="B472" s="158" t="n">
        <v>40104020000000</v>
      </c>
      <c r="C472" s="159" t="s">
        <v>2012</v>
      </c>
      <c r="D472" s="160"/>
      <c r="E472" s="159" t="s">
        <v>1087</v>
      </c>
    </row>
    <row r="473" customFormat="false" ht="12.75" hidden="false" customHeight="false" outlineLevel="0" collapsed="false">
      <c r="A473" s="157" t="s">
        <v>2013</v>
      </c>
      <c r="B473" s="158" t="n">
        <v>40104020050000</v>
      </c>
      <c r="C473" s="159" t="s">
        <v>2014</v>
      </c>
      <c r="D473" s="160"/>
      <c r="E473" s="159" t="s">
        <v>1087</v>
      </c>
    </row>
    <row r="474" customFormat="false" ht="12.75" hidden="false" customHeight="false" outlineLevel="0" collapsed="false">
      <c r="A474" s="157" t="s">
        <v>2015</v>
      </c>
      <c r="B474" s="158" t="n">
        <v>40104020050599</v>
      </c>
      <c r="C474" s="159" t="s">
        <v>2016</v>
      </c>
      <c r="D474" s="160" t="n">
        <v>611022102</v>
      </c>
      <c r="E474" s="159" t="s">
        <v>1087</v>
      </c>
    </row>
    <row r="475" customFormat="false" ht="12.75" hidden="false" customHeight="false" outlineLevel="0" collapsed="false">
      <c r="A475" s="157" t="s">
        <v>2017</v>
      </c>
      <c r="B475" s="158" t="n">
        <v>40104030000000</v>
      </c>
      <c r="C475" s="159" t="s">
        <v>2018</v>
      </c>
      <c r="D475" s="160"/>
      <c r="E475" s="159" t="s">
        <v>1087</v>
      </c>
    </row>
    <row r="476" customFormat="false" ht="12.75" hidden="false" customHeight="false" outlineLevel="0" collapsed="false">
      <c r="A476" s="157" t="s">
        <v>2019</v>
      </c>
      <c r="B476" s="158" t="n">
        <v>40104030010000</v>
      </c>
      <c r="C476" s="159" t="s">
        <v>2020</v>
      </c>
      <c r="D476" s="160"/>
      <c r="E476" s="159" t="s">
        <v>1087</v>
      </c>
    </row>
    <row r="477" customFormat="false" ht="12.75" hidden="false" customHeight="false" outlineLevel="0" collapsed="false">
      <c r="A477" s="157" t="s">
        <v>2021</v>
      </c>
      <c r="B477" s="158" t="n">
        <v>40104030010199</v>
      </c>
      <c r="C477" s="159" t="s">
        <v>2022</v>
      </c>
      <c r="D477" s="160" t="n">
        <v>611022201</v>
      </c>
      <c r="E477" s="159" t="s">
        <v>1087</v>
      </c>
    </row>
    <row r="478" customFormat="false" ht="12.75" hidden="false" customHeight="false" outlineLevel="0" collapsed="false">
      <c r="A478" s="157" t="s">
        <v>2023</v>
      </c>
      <c r="B478" s="158" t="n">
        <v>40104030030000</v>
      </c>
      <c r="C478" s="159" t="s">
        <v>2024</v>
      </c>
      <c r="D478" s="160"/>
      <c r="E478" s="159" t="s">
        <v>1087</v>
      </c>
    </row>
    <row r="479" customFormat="false" ht="12.75" hidden="false" customHeight="false" outlineLevel="0" collapsed="false">
      <c r="A479" s="157" t="s">
        <v>2025</v>
      </c>
      <c r="B479" s="158" t="n">
        <v>40104030030399</v>
      </c>
      <c r="C479" s="159" t="s">
        <v>2026</v>
      </c>
      <c r="D479" s="160" t="n">
        <v>611022201</v>
      </c>
      <c r="E479" s="159" t="s">
        <v>1087</v>
      </c>
    </row>
    <row r="480" customFormat="false" ht="12.75" hidden="false" customHeight="false" outlineLevel="0" collapsed="false">
      <c r="A480" s="157" t="s">
        <v>2027</v>
      </c>
      <c r="B480" s="158" t="n">
        <v>40104030050000</v>
      </c>
      <c r="C480" s="159" t="s">
        <v>2028</v>
      </c>
      <c r="D480" s="160"/>
      <c r="E480" s="159" t="s">
        <v>1087</v>
      </c>
    </row>
    <row r="481" customFormat="false" ht="12.75" hidden="false" customHeight="false" outlineLevel="0" collapsed="false">
      <c r="A481" s="157" t="s">
        <v>2029</v>
      </c>
      <c r="B481" s="158" t="n">
        <v>40104030050599</v>
      </c>
      <c r="C481" s="159" t="s">
        <v>2030</v>
      </c>
      <c r="D481" s="160" t="n">
        <v>611022202</v>
      </c>
      <c r="E481" s="159" t="s">
        <v>1087</v>
      </c>
    </row>
    <row r="482" customFormat="false" ht="12.75" hidden="false" customHeight="false" outlineLevel="0" collapsed="false">
      <c r="A482" s="157" t="s">
        <v>2031</v>
      </c>
      <c r="B482" s="158" t="n">
        <v>40104040000000</v>
      </c>
      <c r="C482" s="159" t="s">
        <v>2032</v>
      </c>
      <c r="D482" s="160"/>
      <c r="E482" s="159" t="s">
        <v>1087</v>
      </c>
    </row>
    <row r="483" customFormat="false" ht="12.75" hidden="false" customHeight="false" outlineLevel="0" collapsed="false">
      <c r="A483" s="157" t="s">
        <v>2033</v>
      </c>
      <c r="B483" s="158" t="n">
        <v>40104040010000</v>
      </c>
      <c r="C483" s="159" t="s">
        <v>2034</v>
      </c>
      <c r="D483" s="160"/>
      <c r="E483" s="159" t="s">
        <v>1087</v>
      </c>
    </row>
    <row r="484" customFormat="false" ht="12.75" hidden="false" customHeight="false" outlineLevel="0" collapsed="false">
      <c r="A484" s="157" t="s">
        <v>2035</v>
      </c>
      <c r="B484" s="158" t="n">
        <v>40104040010199</v>
      </c>
      <c r="C484" s="159" t="s">
        <v>2036</v>
      </c>
      <c r="D484" s="160" t="n">
        <v>611022301</v>
      </c>
      <c r="E484" s="159" t="s">
        <v>1087</v>
      </c>
    </row>
    <row r="485" customFormat="false" ht="12.75" hidden="false" customHeight="false" outlineLevel="0" collapsed="false">
      <c r="A485" s="157" t="s">
        <v>2037</v>
      </c>
      <c r="B485" s="158" t="n">
        <v>40104040030000</v>
      </c>
      <c r="C485" s="159" t="s">
        <v>2038</v>
      </c>
      <c r="D485" s="160"/>
      <c r="E485" s="159" t="s">
        <v>1087</v>
      </c>
    </row>
    <row r="486" customFormat="false" ht="12.75" hidden="false" customHeight="false" outlineLevel="0" collapsed="false">
      <c r="A486" s="157" t="s">
        <v>2039</v>
      </c>
      <c r="B486" s="158" t="n">
        <v>40104040030399</v>
      </c>
      <c r="C486" s="159" t="s">
        <v>2040</v>
      </c>
      <c r="D486" s="160" t="n">
        <v>611022301</v>
      </c>
      <c r="E486" s="159" t="s">
        <v>1087</v>
      </c>
    </row>
    <row r="487" customFormat="false" ht="12.75" hidden="false" customHeight="false" outlineLevel="0" collapsed="false">
      <c r="A487" s="157" t="s">
        <v>2041</v>
      </c>
      <c r="B487" s="158" t="n">
        <v>40104040050000</v>
      </c>
      <c r="C487" s="159" t="s">
        <v>2042</v>
      </c>
      <c r="D487" s="160"/>
      <c r="E487" s="159" t="s">
        <v>1087</v>
      </c>
    </row>
    <row r="488" customFormat="false" ht="12.75" hidden="false" customHeight="false" outlineLevel="0" collapsed="false">
      <c r="A488" s="157" t="s">
        <v>2043</v>
      </c>
      <c r="B488" s="158" t="n">
        <v>40104040050599</v>
      </c>
      <c r="C488" s="159" t="s">
        <v>2044</v>
      </c>
      <c r="D488" s="160" t="n">
        <v>611022302</v>
      </c>
      <c r="E488" s="159" t="s">
        <v>1087</v>
      </c>
    </row>
    <row r="489" customFormat="false" ht="12.75" hidden="false" customHeight="false" outlineLevel="0" collapsed="false">
      <c r="A489" s="157" t="s">
        <v>2045</v>
      </c>
      <c r="B489" s="158" t="n">
        <v>40104050000000</v>
      </c>
      <c r="C489" s="159" t="s">
        <v>2046</v>
      </c>
      <c r="D489" s="160"/>
      <c r="E489" s="159" t="s">
        <v>1087</v>
      </c>
    </row>
    <row r="490" customFormat="false" ht="12.75" hidden="false" customHeight="false" outlineLevel="0" collapsed="false">
      <c r="A490" s="157" t="s">
        <v>2047</v>
      </c>
      <c r="B490" s="158" t="n">
        <v>40104060000000</v>
      </c>
      <c r="C490" s="159" t="s">
        <v>2048</v>
      </c>
      <c r="D490" s="160"/>
      <c r="E490" s="159" t="s">
        <v>1087</v>
      </c>
    </row>
    <row r="491" customFormat="false" ht="12.75" hidden="false" customHeight="false" outlineLevel="0" collapsed="false">
      <c r="A491" s="157" t="s">
        <v>2049</v>
      </c>
      <c r="B491" s="158" t="n">
        <v>40104070000000</v>
      </c>
      <c r="C491" s="159" t="s">
        <v>2050</v>
      </c>
      <c r="D491" s="160"/>
      <c r="E491" s="159" t="s">
        <v>1087</v>
      </c>
    </row>
    <row r="492" customFormat="false" ht="12.75" hidden="false" customHeight="false" outlineLevel="0" collapsed="false">
      <c r="A492" s="157" t="s">
        <v>2051</v>
      </c>
      <c r="B492" s="158" t="n">
        <v>40104070010000</v>
      </c>
      <c r="C492" s="159" t="s">
        <v>2052</v>
      </c>
      <c r="D492" s="160"/>
      <c r="E492" s="159" t="s">
        <v>1087</v>
      </c>
    </row>
    <row r="493" customFormat="false" ht="12.75" hidden="false" customHeight="false" outlineLevel="0" collapsed="false">
      <c r="A493" s="157" t="s">
        <v>2053</v>
      </c>
      <c r="B493" s="158" t="n">
        <v>40104070010101</v>
      </c>
      <c r="C493" s="159" t="s">
        <v>2054</v>
      </c>
      <c r="D493" s="160" t="n">
        <v>611022401</v>
      </c>
      <c r="E493" s="159" t="s">
        <v>1087</v>
      </c>
    </row>
    <row r="494" customFormat="false" ht="12.75" hidden="false" customHeight="false" outlineLevel="0" collapsed="false">
      <c r="A494" s="157" t="s">
        <v>2055</v>
      </c>
      <c r="B494" s="158" t="n">
        <v>40104070010102</v>
      </c>
      <c r="C494" s="159" t="s">
        <v>2056</v>
      </c>
      <c r="D494" s="160" t="n">
        <v>611022401</v>
      </c>
      <c r="E494" s="159" t="s">
        <v>1087</v>
      </c>
    </row>
    <row r="495" customFormat="false" ht="12.75" hidden="false" customHeight="false" outlineLevel="0" collapsed="false">
      <c r="A495" s="157" t="s">
        <v>2057</v>
      </c>
      <c r="B495" s="158" t="n">
        <v>40104070010103</v>
      </c>
      <c r="C495" s="159" t="s">
        <v>2058</v>
      </c>
      <c r="D495" s="160" t="n">
        <v>611022401</v>
      </c>
      <c r="E495" s="159" t="s">
        <v>1087</v>
      </c>
    </row>
    <row r="496" customFormat="false" ht="12.75" hidden="false" customHeight="false" outlineLevel="0" collapsed="false">
      <c r="A496" s="157" t="s">
        <v>2059</v>
      </c>
      <c r="B496" s="158" t="n">
        <v>40104070010104</v>
      </c>
      <c r="C496" s="159" t="s">
        <v>2060</v>
      </c>
      <c r="D496" s="160" t="n">
        <v>611022401</v>
      </c>
      <c r="E496" s="159" t="s">
        <v>1087</v>
      </c>
    </row>
    <row r="497" customFormat="false" ht="12.75" hidden="false" customHeight="false" outlineLevel="0" collapsed="false">
      <c r="A497" s="157" t="s">
        <v>2061</v>
      </c>
      <c r="B497" s="158" t="n">
        <v>40104070050000</v>
      </c>
      <c r="C497" s="159" t="s">
        <v>2062</v>
      </c>
      <c r="D497" s="160"/>
      <c r="E497" s="159" t="s">
        <v>1087</v>
      </c>
    </row>
    <row r="498" customFormat="false" ht="12.75" hidden="false" customHeight="false" outlineLevel="0" collapsed="false">
      <c r="A498" s="157" t="s">
        <v>2063</v>
      </c>
      <c r="B498" s="158" t="n">
        <v>40104070050501</v>
      </c>
      <c r="C498" s="159" t="s">
        <v>2064</v>
      </c>
      <c r="D498" s="160" t="n">
        <v>611022402</v>
      </c>
      <c r="E498" s="159" t="s">
        <v>1087</v>
      </c>
    </row>
    <row r="499" customFormat="false" ht="12.75" hidden="false" customHeight="false" outlineLevel="0" collapsed="false">
      <c r="A499" s="157" t="s">
        <v>2065</v>
      </c>
      <c r="B499" s="158" t="n">
        <v>40104070050502</v>
      </c>
      <c r="C499" s="159" t="s">
        <v>2066</v>
      </c>
      <c r="D499" s="160" t="n">
        <v>611022402</v>
      </c>
      <c r="E499" s="159" t="s">
        <v>1087</v>
      </c>
    </row>
    <row r="500" customFormat="false" ht="12.75" hidden="false" customHeight="false" outlineLevel="0" collapsed="false">
      <c r="A500" s="157" t="s">
        <v>2067</v>
      </c>
      <c r="B500" s="158" t="n">
        <v>40104070050503</v>
      </c>
      <c r="C500" s="159" t="s">
        <v>2068</v>
      </c>
      <c r="D500" s="160" t="n">
        <v>611022402</v>
      </c>
      <c r="E500" s="159" t="s">
        <v>1087</v>
      </c>
    </row>
    <row r="501" customFormat="false" ht="12.75" hidden="false" customHeight="false" outlineLevel="0" collapsed="false">
      <c r="A501" s="157" t="s">
        <v>2069</v>
      </c>
      <c r="B501" s="158" t="n">
        <v>40104080000000</v>
      </c>
      <c r="C501" s="159" t="s">
        <v>2070</v>
      </c>
      <c r="D501" s="160"/>
      <c r="E501" s="159" t="s">
        <v>1087</v>
      </c>
    </row>
    <row r="502" customFormat="false" ht="12.75" hidden="false" customHeight="false" outlineLevel="0" collapsed="false">
      <c r="A502" s="157" t="s">
        <v>2071</v>
      </c>
      <c r="B502" s="158" t="n">
        <v>40104080010000</v>
      </c>
      <c r="C502" s="159" t="s">
        <v>2072</v>
      </c>
      <c r="D502" s="160"/>
      <c r="E502" s="159" t="s">
        <v>1087</v>
      </c>
    </row>
    <row r="503" customFormat="false" ht="12.75" hidden="false" customHeight="false" outlineLevel="0" collapsed="false">
      <c r="A503" s="157" t="s">
        <v>2073</v>
      </c>
      <c r="B503" s="158" t="n">
        <v>40104080010199</v>
      </c>
      <c r="C503" s="159" t="s">
        <v>2074</v>
      </c>
      <c r="D503" s="160" t="n">
        <v>611022201</v>
      </c>
      <c r="E503" s="159" t="s">
        <v>1087</v>
      </c>
    </row>
    <row r="504" customFormat="false" ht="12.75" hidden="false" customHeight="false" outlineLevel="0" collapsed="false">
      <c r="A504" s="157" t="s">
        <v>2075</v>
      </c>
      <c r="B504" s="158" t="n">
        <v>40104080030000</v>
      </c>
      <c r="C504" s="159" t="s">
        <v>2076</v>
      </c>
      <c r="D504" s="160"/>
      <c r="E504" s="159" t="s">
        <v>1087</v>
      </c>
    </row>
    <row r="505" customFormat="false" ht="12.75" hidden="false" customHeight="false" outlineLevel="0" collapsed="false">
      <c r="A505" s="157" t="s">
        <v>2077</v>
      </c>
      <c r="B505" s="158" t="n">
        <v>40104080030399</v>
      </c>
      <c r="C505" s="159" t="s">
        <v>2078</v>
      </c>
      <c r="D505" s="160" t="n">
        <v>611022201</v>
      </c>
      <c r="E505" s="159" t="s">
        <v>1087</v>
      </c>
    </row>
    <row r="506" customFormat="false" ht="12.75" hidden="false" customHeight="false" outlineLevel="0" collapsed="false">
      <c r="A506" s="157" t="s">
        <v>2079</v>
      </c>
      <c r="B506" s="158" t="n">
        <v>40104080050000</v>
      </c>
      <c r="C506" s="159" t="s">
        <v>2080</v>
      </c>
      <c r="D506" s="160"/>
      <c r="E506" s="159" t="s">
        <v>1087</v>
      </c>
    </row>
    <row r="507" customFormat="false" ht="12.75" hidden="false" customHeight="false" outlineLevel="0" collapsed="false">
      <c r="A507" s="157" t="s">
        <v>2081</v>
      </c>
      <c r="B507" s="158" t="n">
        <v>40104080050599</v>
      </c>
      <c r="C507" s="159" t="s">
        <v>2082</v>
      </c>
      <c r="D507" s="160" t="n">
        <v>611022202</v>
      </c>
      <c r="E507" s="159" t="s">
        <v>1087</v>
      </c>
    </row>
    <row r="508" customFormat="false" ht="12.75" hidden="false" customHeight="false" outlineLevel="0" collapsed="false">
      <c r="A508" s="157" t="s">
        <v>2083</v>
      </c>
      <c r="B508" s="158" t="n">
        <v>40104090000000</v>
      </c>
      <c r="C508" s="159" t="s">
        <v>2084</v>
      </c>
      <c r="D508" s="160"/>
      <c r="E508" s="159" t="s">
        <v>1087</v>
      </c>
    </row>
    <row r="509" customFormat="false" ht="12.75" hidden="false" customHeight="false" outlineLevel="0" collapsed="false">
      <c r="A509" s="157" t="s">
        <v>2085</v>
      </c>
      <c r="B509" s="158" t="n">
        <v>40104090050000</v>
      </c>
      <c r="C509" s="159" t="s">
        <v>2086</v>
      </c>
      <c r="D509" s="160"/>
      <c r="E509" s="159" t="s">
        <v>1087</v>
      </c>
    </row>
    <row r="510" customFormat="false" ht="12.75" hidden="false" customHeight="false" outlineLevel="0" collapsed="false">
      <c r="A510" s="157" t="s">
        <v>2087</v>
      </c>
      <c r="B510" s="158" t="n">
        <v>40104090050599</v>
      </c>
      <c r="C510" s="159" t="s">
        <v>2088</v>
      </c>
      <c r="D510" s="160" t="n">
        <v>611022302</v>
      </c>
      <c r="E510" s="159" t="s">
        <v>1087</v>
      </c>
    </row>
    <row r="511" customFormat="false" ht="12.75" hidden="false" customHeight="false" outlineLevel="0" collapsed="false">
      <c r="A511" s="157" t="s">
        <v>2089</v>
      </c>
      <c r="B511" s="158" t="n">
        <v>40104100000000</v>
      </c>
      <c r="C511" s="159" t="s">
        <v>2090</v>
      </c>
      <c r="D511" s="160"/>
      <c r="E511" s="159" t="s">
        <v>1087</v>
      </c>
    </row>
    <row r="512" customFormat="false" ht="12.75" hidden="false" customHeight="false" outlineLevel="0" collapsed="false">
      <c r="A512" s="157" t="s">
        <v>2091</v>
      </c>
      <c r="B512" s="158" t="n">
        <v>40104100050000</v>
      </c>
      <c r="C512" s="159" t="s">
        <v>2092</v>
      </c>
      <c r="D512" s="160"/>
      <c r="E512" s="159" t="s">
        <v>1087</v>
      </c>
    </row>
    <row r="513" customFormat="false" ht="12.75" hidden="false" customHeight="false" outlineLevel="0" collapsed="false">
      <c r="A513" s="157" t="s">
        <v>2093</v>
      </c>
      <c r="B513" s="158" t="n">
        <v>40104100050599</v>
      </c>
      <c r="C513" s="159" t="s">
        <v>2094</v>
      </c>
      <c r="D513" s="160" t="n">
        <v>611022902</v>
      </c>
      <c r="E513" s="159" t="s">
        <v>1087</v>
      </c>
    </row>
    <row r="514" customFormat="false" ht="12.75" hidden="false" customHeight="false" outlineLevel="0" collapsed="false">
      <c r="A514" s="157" t="s">
        <v>2095</v>
      </c>
      <c r="B514" s="158" t="n">
        <v>40104140000000</v>
      </c>
      <c r="C514" s="159" t="s">
        <v>2096</v>
      </c>
      <c r="D514" s="160"/>
      <c r="E514" s="159" t="s">
        <v>1087</v>
      </c>
    </row>
    <row r="515" customFormat="false" ht="12.75" hidden="false" customHeight="false" outlineLevel="0" collapsed="false">
      <c r="A515" s="157" t="s">
        <v>2097</v>
      </c>
      <c r="B515" s="158" t="n">
        <v>40104140080000</v>
      </c>
      <c r="C515" s="159" t="s">
        <v>2096</v>
      </c>
      <c r="D515" s="160"/>
      <c r="E515" s="159" t="s">
        <v>1087</v>
      </c>
    </row>
    <row r="516" customFormat="false" ht="12.75" hidden="false" customHeight="false" outlineLevel="0" collapsed="false">
      <c r="A516" s="157" t="s">
        <v>2098</v>
      </c>
      <c r="B516" s="158" t="n">
        <v>40104140080899</v>
      </c>
      <c r="C516" s="159" t="s">
        <v>2099</v>
      </c>
      <c r="D516" s="160" t="n">
        <v>611022003</v>
      </c>
      <c r="E516" s="159" t="s">
        <v>1087</v>
      </c>
    </row>
    <row r="517" customFormat="false" ht="12.75" hidden="false" customHeight="false" outlineLevel="0" collapsed="false">
      <c r="A517" s="157" t="s">
        <v>2100</v>
      </c>
      <c r="B517" s="158" t="n">
        <v>40104150000000</v>
      </c>
      <c r="C517" s="159" t="s">
        <v>2101</v>
      </c>
      <c r="D517" s="160"/>
      <c r="E517" s="159" t="s">
        <v>1087</v>
      </c>
    </row>
    <row r="518" customFormat="false" ht="12.75" hidden="false" customHeight="false" outlineLevel="0" collapsed="false">
      <c r="A518" s="157" t="s">
        <v>2102</v>
      </c>
      <c r="B518" s="158" t="n">
        <v>40104150080000</v>
      </c>
      <c r="C518" s="159" t="s">
        <v>2101</v>
      </c>
      <c r="D518" s="160"/>
      <c r="E518" s="159" t="s">
        <v>1087</v>
      </c>
    </row>
    <row r="519" customFormat="false" ht="12.75" hidden="false" customHeight="false" outlineLevel="0" collapsed="false">
      <c r="A519" s="157" t="s">
        <v>2103</v>
      </c>
      <c r="B519" s="158" t="n">
        <v>40104150080899</v>
      </c>
      <c r="C519" s="159" t="s">
        <v>2104</v>
      </c>
      <c r="D519" s="160" t="n">
        <v>611022103</v>
      </c>
      <c r="E519" s="159" t="s">
        <v>1087</v>
      </c>
    </row>
    <row r="520" customFormat="false" ht="12.75" hidden="false" customHeight="false" outlineLevel="0" collapsed="false">
      <c r="A520" s="157" t="s">
        <v>2105</v>
      </c>
      <c r="B520" s="158" t="n">
        <v>40104160000000</v>
      </c>
      <c r="C520" s="159" t="s">
        <v>2106</v>
      </c>
      <c r="D520" s="160"/>
      <c r="E520" s="159" t="s">
        <v>1087</v>
      </c>
    </row>
    <row r="521" customFormat="false" ht="12.75" hidden="false" customHeight="false" outlineLevel="0" collapsed="false">
      <c r="A521" s="157" t="s">
        <v>2107</v>
      </c>
      <c r="B521" s="158" t="n">
        <v>40104160010000</v>
      </c>
      <c r="C521" s="159" t="s">
        <v>2106</v>
      </c>
      <c r="D521" s="160"/>
      <c r="E521" s="159" t="s">
        <v>1087</v>
      </c>
    </row>
    <row r="522" customFormat="false" ht="12.75" hidden="false" customHeight="false" outlineLevel="0" collapsed="false">
      <c r="A522" s="157" t="s">
        <v>2108</v>
      </c>
      <c r="B522" s="158" t="n">
        <v>40104160010899</v>
      </c>
      <c r="C522" s="159" t="s">
        <v>2109</v>
      </c>
      <c r="D522" s="160" t="n">
        <v>611022203</v>
      </c>
      <c r="E522" s="159" t="s">
        <v>1087</v>
      </c>
    </row>
    <row r="523" customFormat="false" ht="12.75" hidden="false" customHeight="false" outlineLevel="0" collapsed="false">
      <c r="A523" s="157" t="s">
        <v>2110</v>
      </c>
      <c r="B523" s="158" t="n">
        <v>40104170000000</v>
      </c>
      <c r="C523" s="159" t="s">
        <v>2111</v>
      </c>
      <c r="D523" s="160"/>
      <c r="E523" s="159" t="s">
        <v>1087</v>
      </c>
    </row>
    <row r="524" customFormat="false" ht="12.75" hidden="false" customHeight="false" outlineLevel="0" collapsed="false">
      <c r="A524" s="157" t="s">
        <v>2112</v>
      </c>
      <c r="B524" s="158" t="n">
        <v>40104170080000</v>
      </c>
      <c r="C524" s="159" t="s">
        <v>2113</v>
      </c>
      <c r="D524" s="160"/>
      <c r="E524" s="159" t="s">
        <v>1087</v>
      </c>
    </row>
    <row r="525" customFormat="false" ht="12.75" hidden="false" customHeight="false" outlineLevel="0" collapsed="false">
      <c r="A525" s="157" t="s">
        <v>2114</v>
      </c>
      <c r="B525" s="158" t="n">
        <v>40104170080899</v>
      </c>
      <c r="C525" s="159" t="s">
        <v>2115</v>
      </c>
      <c r="D525" s="160" t="n">
        <v>611022303</v>
      </c>
      <c r="E525" s="159" t="s">
        <v>1087</v>
      </c>
    </row>
    <row r="526" customFormat="false" ht="12.75" hidden="false" customHeight="false" outlineLevel="0" collapsed="false">
      <c r="A526" s="157" t="s">
        <v>2116</v>
      </c>
      <c r="B526" s="158" t="n">
        <v>40104180000000</v>
      </c>
      <c r="C526" s="159" t="s">
        <v>2117</v>
      </c>
      <c r="D526" s="160"/>
      <c r="E526" s="159" t="s">
        <v>1087</v>
      </c>
    </row>
    <row r="527" customFormat="false" ht="12.75" hidden="false" customHeight="false" outlineLevel="0" collapsed="false">
      <c r="A527" s="157" t="s">
        <v>2118</v>
      </c>
      <c r="B527" s="158" t="n">
        <v>40104180080000</v>
      </c>
      <c r="C527" s="159" t="s">
        <v>2117</v>
      </c>
      <c r="D527" s="160"/>
      <c r="E527" s="159" t="s">
        <v>1087</v>
      </c>
    </row>
    <row r="528" customFormat="false" ht="12.75" hidden="false" customHeight="false" outlineLevel="0" collapsed="false">
      <c r="A528" s="157" t="s">
        <v>2119</v>
      </c>
      <c r="B528" s="158" t="n">
        <v>40104180080899</v>
      </c>
      <c r="C528" s="159" t="s">
        <v>2120</v>
      </c>
      <c r="D528" s="160" t="n">
        <v>611022203</v>
      </c>
      <c r="E528" s="159" t="s">
        <v>1087</v>
      </c>
    </row>
    <row r="529" customFormat="false" ht="12.75" hidden="false" customHeight="false" outlineLevel="0" collapsed="false">
      <c r="A529" s="157" t="s">
        <v>2121</v>
      </c>
      <c r="B529" s="158" t="n">
        <v>40104190000000</v>
      </c>
      <c r="C529" s="159" t="s">
        <v>2122</v>
      </c>
      <c r="D529" s="160"/>
      <c r="E529" s="159" t="s">
        <v>1087</v>
      </c>
    </row>
    <row r="530" customFormat="false" ht="12.75" hidden="false" customHeight="false" outlineLevel="0" collapsed="false">
      <c r="A530" s="157" t="s">
        <v>2123</v>
      </c>
      <c r="B530" s="158" t="n">
        <v>40104190080000</v>
      </c>
      <c r="C530" s="159" t="s">
        <v>2122</v>
      </c>
      <c r="D530" s="160"/>
      <c r="E530" s="159" t="s">
        <v>1087</v>
      </c>
    </row>
    <row r="531" customFormat="false" ht="12.75" hidden="false" customHeight="false" outlineLevel="0" collapsed="false">
      <c r="A531" s="157" t="s">
        <v>2124</v>
      </c>
      <c r="B531" s="158" t="n">
        <v>40104190080899</v>
      </c>
      <c r="C531" s="159" t="s">
        <v>2125</v>
      </c>
      <c r="D531" s="160" t="n">
        <v>611022303</v>
      </c>
      <c r="E531" s="159" t="s">
        <v>1087</v>
      </c>
    </row>
    <row r="532" customFormat="false" ht="12.75" hidden="false" customHeight="false" outlineLevel="0" collapsed="false">
      <c r="A532" s="157" t="s">
        <v>2126</v>
      </c>
      <c r="B532" s="158" t="n">
        <v>40104200000000</v>
      </c>
      <c r="C532" s="159" t="s">
        <v>2127</v>
      </c>
      <c r="D532" s="160"/>
      <c r="E532" s="159" t="s">
        <v>1087</v>
      </c>
    </row>
    <row r="533" customFormat="false" ht="12.75" hidden="false" customHeight="false" outlineLevel="0" collapsed="false">
      <c r="A533" s="157" t="s">
        <v>2128</v>
      </c>
      <c r="B533" s="158" t="n">
        <v>40104200080000</v>
      </c>
      <c r="C533" s="159" t="s">
        <v>2127</v>
      </c>
      <c r="D533" s="160"/>
      <c r="E533" s="159" t="s">
        <v>1087</v>
      </c>
    </row>
    <row r="534" customFormat="false" ht="12.75" hidden="false" customHeight="false" outlineLevel="0" collapsed="false">
      <c r="A534" s="157" t="s">
        <v>2129</v>
      </c>
      <c r="B534" s="158" t="n">
        <v>40104200080899</v>
      </c>
      <c r="C534" s="159" t="s">
        <v>2130</v>
      </c>
      <c r="D534" s="160" t="n">
        <v>611022903</v>
      </c>
      <c r="E534" s="159" t="s">
        <v>1087</v>
      </c>
    </row>
    <row r="535" customFormat="false" ht="12.75" hidden="false" customHeight="false" outlineLevel="0" collapsed="false">
      <c r="A535" s="157" t="s">
        <v>2131</v>
      </c>
      <c r="B535" s="158" t="n">
        <v>40104240000000</v>
      </c>
      <c r="C535" s="159" t="s">
        <v>2132</v>
      </c>
      <c r="D535" s="160"/>
      <c r="E535" s="159" t="s">
        <v>1087</v>
      </c>
    </row>
    <row r="536" customFormat="false" ht="12.75" hidden="false" customHeight="false" outlineLevel="0" collapsed="false">
      <c r="A536" s="157" t="s">
        <v>2133</v>
      </c>
      <c r="B536" s="158" t="n">
        <v>40104240050000</v>
      </c>
      <c r="C536" s="159" t="s">
        <v>2134</v>
      </c>
      <c r="D536" s="160"/>
      <c r="E536" s="159" t="s">
        <v>1087</v>
      </c>
    </row>
    <row r="537" customFormat="false" ht="12.75" hidden="false" customHeight="false" outlineLevel="0" collapsed="false">
      <c r="A537" s="157" t="s">
        <v>2135</v>
      </c>
      <c r="B537" s="158" t="n">
        <v>40104240050599</v>
      </c>
      <c r="C537" s="159" t="s">
        <v>2136</v>
      </c>
      <c r="D537" s="160" t="n">
        <v>611022002</v>
      </c>
      <c r="E537" s="159" t="s">
        <v>1087</v>
      </c>
    </row>
    <row r="538" customFormat="false" ht="12.75" hidden="false" customHeight="false" outlineLevel="0" collapsed="false">
      <c r="A538" s="157" t="s">
        <v>2137</v>
      </c>
      <c r="B538" s="158" t="n">
        <v>40104240080000</v>
      </c>
      <c r="C538" s="159" t="s">
        <v>2138</v>
      </c>
      <c r="D538" s="160"/>
      <c r="E538" s="159" t="s">
        <v>1087</v>
      </c>
    </row>
    <row r="539" customFormat="false" ht="12.75" hidden="false" customHeight="false" outlineLevel="0" collapsed="false">
      <c r="A539" s="157" t="s">
        <v>2139</v>
      </c>
      <c r="B539" s="158" t="n">
        <v>40104240080899</v>
      </c>
      <c r="C539" s="159" t="s">
        <v>2140</v>
      </c>
      <c r="D539" s="162" t="n">
        <v>611022903</v>
      </c>
      <c r="E539" s="159" t="s">
        <v>1087</v>
      </c>
    </row>
    <row r="540" customFormat="false" ht="12.75" hidden="false" customHeight="false" outlineLevel="0" collapsed="false">
      <c r="A540" s="157" t="s">
        <v>2141</v>
      </c>
      <c r="B540" s="158" t="n">
        <v>40104250000000</v>
      </c>
      <c r="C540" s="159" t="s">
        <v>2142</v>
      </c>
      <c r="D540" s="160"/>
      <c r="E540" s="159" t="s">
        <v>1087</v>
      </c>
    </row>
    <row r="541" customFormat="false" ht="12.75" hidden="false" customHeight="false" outlineLevel="0" collapsed="false">
      <c r="A541" s="157" t="s">
        <v>2143</v>
      </c>
      <c r="B541" s="158" t="n">
        <v>40104250001000</v>
      </c>
      <c r="C541" s="159" t="s">
        <v>2142</v>
      </c>
      <c r="D541" s="160"/>
      <c r="E541" s="159" t="s">
        <v>1087</v>
      </c>
    </row>
    <row r="542" customFormat="false" ht="12.75" hidden="false" customHeight="false" outlineLevel="0" collapsed="false">
      <c r="A542" s="157" t="s">
        <v>2144</v>
      </c>
      <c r="B542" s="158" t="n">
        <v>40104250001001</v>
      </c>
      <c r="C542" s="159" t="s">
        <v>2145</v>
      </c>
      <c r="D542" s="160" t="n">
        <v>611022202</v>
      </c>
      <c r="E542" s="159" t="s">
        <v>1087</v>
      </c>
    </row>
    <row r="543" customFormat="false" ht="12.75" hidden="false" customHeight="false" outlineLevel="0" collapsed="false">
      <c r="A543" s="157" t="s">
        <v>2146</v>
      </c>
      <c r="B543" s="158" t="n">
        <v>40104260000000</v>
      </c>
      <c r="C543" s="159" t="s">
        <v>2147</v>
      </c>
      <c r="D543" s="160"/>
      <c r="E543" s="159" t="s">
        <v>1087</v>
      </c>
    </row>
    <row r="544" customFormat="false" ht="12.75" hidden="false" customHeight="false" outlineLevel="0" collapsed="false">
      <c r="A544" s="157" t="s">
        <v>2148</v>
      </c>
      <c r="B544" s="158" t="n">
        <v>40104260010000</v>
      </c>
      <c r="C544" s="159" t="s">
        <v>2149</v>
      </c>
      <c r="D544" s="160"/>
      <c r="E544" s="159" t="s">
        <v>1087</v>
      </c>
    </row>
    <row r="545" customFormat="false" ht="12.75" hidden="false" customHeight="false" outlineLevel="0" collapsed="false">
      <c r="A545" s="157" t="s">
        <v>2150</v>
      </c>
      <c r="B545" s="158" t="n">
        <v>40104260010199</v>
      </c>
      <c r="C545" s="159" t="s">
        <v>2151</v>
      </c>
      <c r="D545" s="160" t="n">
        <v>611022201</v>
      </c>
      <c r="E545" s="159" t="s">
        <v>1087</v>
      </c>
    </row>
    <row r="546" customFormat="false" ht="12.75" hidden="false" customHeight="false" outlineLevel="0" collapsed="false">
      <c r="A546" s="157" t="s">
        <v>2152</v>
      </c>
      <c r="B546" s="158" t="n">
        <v>40104260030000</v>
      </c>
      <c r="C546" s="159" t="s">
        <v>2153</v>
      </c>
      <c r="D546" s="160"/>
      <c r="E546" s="159" t="s">
        <v>1087</v>
      </c>
    </row>
    <row r="547" customFormat="false" ht="12.75" hidden="false" customHeight="false" outlineLevel="0" collapsed="false">
      <c r="A547" s="157" t="s">
        <v>2154</v>
      </c>
      <c r="B547" s="158" t="n">
        <v>40104260030399</v>
      </c>
      <c r="C547" s="159" t="s">
        <v>2155</v>
      </c>
      <c r="D547" s="160" t="n">
        <v>611022201</v>
      </c>
      <c r="E547" s="159" t="s">
        <v>1087</v>
      </c>
    </row>
    <row r="548" customFormat="false" ht="12.75" hidden="false" customHeight="false" outlineLevel="0" collapsed="false">
      <c r="A548" s="157" t="s">
        <v>2156</v>
      </c>
      <c r="B548" s="158" t="n">
        <v>40104260050000</v>
      </c>
      <c r="C548" s="159" t="s">
        <v>2157</v>
      </c>
      <c r="D548" s="160"/>
      <c r="E548" s="159" t="s">
        <v>1087</v>
      </c>
    </row>
    <row r="549" customFormat="false" ht="12.75" hidden="false" customHeight="false" outlineLevel="0" collapsed="false">
      <c r="A549" s="157" t="s">
        <v>2158</v>
      </c>
      <c r="B549" s="158" t="n">
        <v>40104260050599</v>
      </c>
      <c r="C549" s="159" t="s">
        <v>2159</v>
      </c>
      <c r="D549" s="160" t="n">
        <v>611022202</v>
      </c>
      <c r="E549" s="159" t="s">
        <v>1087</v>
      </c>
    </row>
    <row r="550" customFormat="false" ht="12.75" hidden="false" customHeight="false" outlineLevel="0" collapsed="false">
      <c r="A550" s="157" t="s">
        <v>2160</v>
      </c>
      <c r="B550" s="158" t="n">
        <v>40104270000000</v>
      </c>
      <c r="C550" s="159" t="s">
        <v>2161</v>
      </c>
      <c r="D550" s="160"/>
      <c r="E550" s="159" t="s">
        <v>1087</v>
      </c>
    </row>
    <row r="551" customFormat="false" ht="12.75" hidden="false" customHeight="false" outlineLevel="0" collapsed="false">
      <c r="A551" s="157" t="s">
        <v>2162</v>
      </c>
      <c r="B551" s="158" t="n">
        <v>40104280000000</v>
      </c>
      <c r="C551" s="159" t="s">
        <v>2163</v>
      </c>
      <c r="D551" s="160"/>
      <c r="E551" s="159" t="s">
        <v>1087</v>
      </c>
    </row>
    <row r="552" customFormat="false" ht="12.75" hidden="false" customHeight="false" outlineLevel="0" collapsed="false">
      <c r="A552" s="157" t="s">
        <v>2164</v>
      </c>
      <c r="B552" s="158" t="n">
        <v>40104280080000</v>
      </c>
      <c r="C552" s="159" t="s">
        <v>2165</v>
      </c>
      <c r="D552" s="162"/>
      <c r="E552" s="159" t="s">
        <v>1087</v>
      </c>
    </row>
    <row r="553" customFormat="false" ht="12.75" hidden="false" customHeight="false" outlineLevel="0" collapsed="false">
      <c r="A553" s="157" t="s">
        <v>2166</v>
      </c>
      <c r="B553" s="158" t="n">
        <v>40104280080899</v>
      </c>
      <c r="C553" s="159" t="s">
        <v>2167</v>
      </c>
      <c r="D553" s="162" t="n">
        <v>611022903</v>
      </c>
      <c r="E553" s="159" t="s">
        <v>1087</v>
      </c>
    </row>
    <row r="554" customFormat="false" ht="12.75" hidden="false" customHeight="false" outlineLevel="0" collapsed="false">
      <c r="A554" s="157" t="s">
        <v>2168</v>
      </c>
      <c r="B554" s="158" t="n">
        <v>40104320000000</v>
      </c>
      <c r="C554" s="159" t="s">
        <v>2169</v>
      </c>
      <c r="D554" s="160"/>
      <c r="E554" s="159" t="s">
        <v>1087</v>
      </c>
    </row>
    <row r="555" customFormat="false" ht="12.75" hidden="false" customHeight="false" outlineLevel="0" collapsed="false">
      <c r="A555" s="157" t="s">
        <v>2170</v>
      </c>
      <c r="B555" s="158" t="n">
        <v>40104330000000</v>
      </c>
      <c r="C555" s="159" t="s">
        <v>2171</v>
      </c>
      <c r="D555" s="160"/>
      <c r="E555" s="159" t="s">
        <v>1087</v>
      </c>
    </row>
    <row r="556" customFormat="false" ht="12.75" hidden="false" customHeight="false" outlineLevel="0" collapsed="false">
      <c r="A556" s="157" t="s">
        <v>2172</v>
      </c>
      <c r="B556" s="158" t="n">
        <v>40104340000000</v>
      </c>
      <c r="C556" s="159" t="s">
        <v>2173</v>
      </c>
      <c r="D556" s="160"/>
      <c r="E556" s="159" t="s">
        <v>1087</v>
      </c>
    </row>
    <row r="557" customFormat="false" ht="12.75" hidden="false" customHeight="false" outlineLevel="0" collapsed="false">
      <c r="A557" s="157" t="s">
        <v>2174</v>
      </c>
      <c r="B557" s="158" t="n">
        <v>40104350000000</v>
      </c>
      <c r="C557" s="159" t="s">
        <v>2175</v>
      </c>
      <c r="D557" s="160"/>
      <c r="E557" s="159" t="s">
        <v>1087</v>
      </c>
    </row>
    <row r="558" customFormat="false" ht="12.75" hidden="false" customHeight="false" outlineLevel="0" collapsed="false">
      <c r="A558" s="157" t="s">
        <v>2176</v>
      </c>
      <c r="B558" s="158" t="n">
        <v>40104480000000</v>
      </c>
      <c r="C558" s="159" t="s">
        <v>2177</v>
      </c>
      <c r="D558" s="160"/>
      <c r="E558" s="159" t="s">
        <v>1087</v>
      </c>
    </row>
    <row r="559" customFormat="false" ht="12.75" hidden="false" customHeight="false" outlineLevel="0" collapsed="false">
      <c r="A559" s="157" t="s">
        <v>2178</v>
      </c>
      <c r="B559" s="158" t="n">
        <v>40104490000000</v>
      </c>
      <c r="C559" s="159" t="s">
        <v>2179</v>
      </c>
      <c r="D559" s="160"/>
      <c r="E559" s="159" t="s">
        <v>1087</v>
      </c>
    </row>
    <row r="560" customFormat="false" ht="12.75" hidden="false" customHeight="false" outlineLevel="0" collapsed="false">
      <c r="A560" s="157" t="s">
        <v>2180</v>
      </c>
      <c r="B560" s="158" t="n">
        <v>40104500000000</v>
      </c>
      <c r="C560" s="159" t="s">
        <v>2181</v>
      </c>
      <c r="D560" s="160"/>
      <c r="E560" s="159" t="s">
        <v>1087</v>
      </c>
    </row>
    <row r="561" customFormat="false" ht="12.75" hidden="false" customHeight="false" outlineLevel="0" collapsed="false">
      <c r="A561" s="157" t="s">
        <v>2182</v>
      </c>
      <c r="B561" s="158" t="n">
        <v>40104510000000</v>
      </c>
      <c r="C561" s="159" t="s">
        <v>2183</v>
      </c>
      <c r="D561" s="160"/>
      <c r="E561" s="159" t="s">
        <v>1087</v>
      </c>
    </row>
    <row r="562" customFormat="false" ht="12.75" hidden="false" customHeight="false" outlineLevel="0" collapsed="false">
      <c r="A562" s="157" t="s">
        <v>2184</v>
      </c>
      <c r="B562" s="158" t="n">
        <v>40104520000000</v>
      </c>
      <c r="C562" s="159" t="s">
        <v>2185</v>
      </c>
      <c r="D562" s="160"/>
      <c r="E562" s="159" t="s">
        <v>1087</v>
      </c>
    </row>
    <row r="563" customFormat="false" ht="12.75" hidden="false" customHeight="false" outlineLevel="0" collapsed="false">
      <c r="A563" s="157" t="s">
        <v>2186</v>
      </c>
      <c r="B563" s="158" t="n">
        <v>40104520050000</v>
      </c>
      <c r="C563" s="159" t="s">
        <v>2187</v>
      </c>
      <c r="D563" s="160"/>
      <c r="E563" s="159" t="s">
        <v>1087</v>
      </c>
    </row>
    <row r="564" customFormat="false" ht="12.75" hidden="false" customHeight="false" outlineLevel="0" collapsed="false">
      <c r="A564" s="157" t="s">
        <v>2188</v>
      </c>
      <c r="B564" s="158" t="n">
        <v>40104520050599</v>
      </c>
      <c r="C564" s="159" t="s">
        <v>2189</v>
      </c>
      <c r="D564" s="160" t="n">
        <v>611022302</v>
      </c>
      <c r="E564" s="159" t="s">
        <v>1087</v>
      </c>
    </row>
    <row r="565" customFormat="false" ht="12.75" hidden="false" customHeight="false" outlineLevel="0" collapsed="false">
      <c r="A565" s="157" t="s">
        <v>2190</v>
      </c>
      <c r="B565" s="158" t="n">
        <v>40104950000000</v>
      </c>
      <c r="C565" s="159" t="s">
        <v>2191</v>
      </c>
      <c r="D565" s="160"/>
      <c r="E565" s="159" t="s">
        <v>1087</v>
      </c>
    </row>
    <row r="566" customFormat="false" ht="12.75" hidden="false" customHeight="false" outlineLevel="0" collapsed="false">
      <c r="A566" s="157" t="s">
        <v>2192</v>
      </c>
      <c r="B566" s="158" t="n">
        <v>40104950010000</v>
      </c>
      <c r="C566" s="159" t="s">
        <v>2193</v>
      </c>
      <c r="D566" s="160"/>
      <c r="E566" s="159" t="s">
        <v>1087</v>
      </c>
    </row>
    <row r="567" customFormat="false" ht="12.75" hidden="false" customHeight="false" outlineLevel="0" collapsed="false">
      <c r="A567" s="157" t="s">
        <v>2194</v>
      </c>
      <c r="B567" s="158" t="n">
        <v>40104950010199</v>
      </c>
      <c r="C567" s="159" t="s">
        <v>2195</v>
      </c>
      <c r="D567" s="160" t="n">
        <v>611022901</v>
      </c>
      <c r="E567" s="159" t="s">
        <v>1087</v>
      </c>
    </row>
    <row r="568" customFormat="false" ht="12.75" hidden="false" customHeight="false" outlineLevel="0" collapsed="false">
      <c r="A568" s="157" t="s">
        <v>2196</v>
      </c>
      <c r="B568" s="158" t="n">
        <v>40104950050000</v>
      </c>
      <c r="C568" s="159" t="s">
        <v>2197</v>
      </c>
      <c r="D568" s="160"/>
      <c r="E568" s="159" t="s">
        <v>1087</v>
      </c>
    </row>
    <row r="569" customFormat="false" ht="12.75" hidden="false" customHeight="false" outlineLevel="0" collapsed="false">
      <c r="A569" s="157" t="s">
        <v>2198</v>
      </c>
      <c r="B569" s="158" t="n">
        <v>40104950050599</v>
      </c>
      <c r="C569" s="159" t="s">
        <v>2199</v>
      </c>
      <c r="D569" s="160" t="n">
        <v>611022902</v>
      </c>
      <c r="E569" s="159" t="s">
        <v>1087</v>
      </c>
    </row>
    <row r="570" customFormat="false" ht="12.75" hidden="false" customHeight="false" outlineLevel="0" collapsed="false">
      <c r="A570" s="157" t="s">
        <v>2200</v>
      </c>
      <c r="B570" s="158" t="n">
        <v>40104960000000</v>
      </c>
      <c r="C570" s="159" t="s">
        <v>2201</v>
      </c>
      <c r="D570" s="160"/>
      <c r="E570" s="159" t="s">
        <v>1087</v>
      </c>
    </row>
    <row r="571" customFormat="false" ht="12.75" hidden="false" customHeight="false" outlineLevel="0" collapsed="false">
      <c r="A571" s="157" t="s">
        <v>2202</v>
      </c>
      <c r="B571" s="158" t="n">
        <v>40104960010000</v>
      </c>
      <c r="C571" s="159" t="s">
        <v>2203</v>
      </c>
      <c r="D571" s="160"/>
      <c r="E571" s="159" t="s">
        <v>1087</v>
      </c>
    </row>
    <row r="572" customFormat="false" ht="12.75" hidden="false" customHeight="false" outlineLevel="0" collapsed="false">
      <c r="A572" s="157" t="s">
        <v>2204</v>
      </c>
      <c r="B572" s="158" t="n">
        <v>40104960010199</v>
      </c>
      <c r="C572" s="159" t="s">
        <v>2205</v>
      </c>
      <c r="D572" s="160" t="n">
        <v>611022901</v>
      </c>
      <c r="E572" s="159" t="s">
        <v>1087</v>
      </c>
    </row>
    <row r="573" customFormat="false" ht="12.75" hidden="false" customHeight="false" outlineLevel="0" collapsed="false">
      <c r="A573" s="157" t="s">
        <v>2206</v>
      </c>
      <c r="B573" s="158" t="n">
        <v>40104960050000</v>
      </c>
      <c r="C573" s="159" t="s">
        <v>2207</v>
      </c>
      <c r="D573" s="160"/>
      <c r="E573" s="159" t="s">
        <v>1087</v>
      </c>
    </row>
    <row r="574" customFormat="false" ht="12.75" hidden="false" customHeight="false" outlineLevel="0" collapsed="false">
      <c r="A574" s="157" t="s">
        <v>2208</v>
      </c>
      <c r="B574" s="158" t="n">
        <v>40104960050501</v>
      </c>
      <c r="C574" s="159" t="s">
        <v>2209</v>
      </c>
      <c r="D574" s="160" t="n">
        <v>611022902</v>
      </c>
      <c r="E574" s="159" t="s">
        <v>1087</v>
      </c>
    </row>
    <row r="575" customFormat="false" ht="12.75" hidden="false" customHeight="false" outlineLevel="0" collapsed="false">
      <c r="A575" s="157" t="s">
        <v>2210</v>
      </c>
      <c r="B575" s="158" t="n">
        <v>40104960050599</v>
      </c>
      <c r="C575" s="159" t="s">
        <v>2211</v>
      </c>
      <c r="D575" s="160" t="n">
        <v>611022902</v>
      </c>
      <c r="E575" s="159" t="s">
        <v>1087</v>
      </c>
    </row>
    <row r="576" customFormat="false" ht="12.75" hidden="false" customHeight="false" outlineLevel="0" collapsed="false">
      <c r="A576" s="157" t="s">
        <v>2212</v>
      </c>
      <c r="B576" s="158" t="n">
        <v>40104970000000</v>
      </c>
      <c r="C576" s="159" t="s">
        <v>2213</v>
      </c>
      <c r="D576" s="160"/>
      <c r="E576" s="159" t="s">
        <v>1087</v>
      </c>
    </row>
    <row r="577" customFormat="false" ht="12.75" hidden="false" customHeight="false" outlineLevel="0" collapsed="false">
      <c r="A577" s="157" t="s">
        <v>2214</v>
      </c>
      <c r="B577" s="158" t="n">
        <v>40104970080000</v>
      </c>
      <c r="C577" s="159" t="s">
        <v>2213</v>
      </c>
      <c r="D577" s="160"/>
      <c r="E577" s="159" t="s">
        <v>1087</v>
      </c>
    </row>
    <row r="578" customFormat="false" ht="12.75" hidden="false" customHeight="false" outlineLevel="0" collapsed="false">
      <c r="A578" s="157" t="s">
        <v>2215</v>
      </c>
      <c r="B578" s="158" t="n">
        <v>40104970080899</v>
      </c>
      <c r="C578" s="159" t="s">
        <v>2216</v>
      </c>
      <c r="D578" s="160" t="n">
        <v>611022903</v>
      </c>
      <c r="E578" s="159" t="s">
        <v>1087</v>
      </c>
    </row>
    <row r="579" customFormat="false" ht="12.75" hidden="false" customHeight="false" outlineLevel="0" collapsed="false">
      <c r="A579" s="157" t="s">
        <v>2217</v>
      </c>
      <c r="B579" s="158" t="n">
        <v>40104980000000</v>
      </c>
      <c r="C579" s="159" t="s">
        <v>2218</v>
      </c>
      <c r="D579" s="160"/>
      <c r="E579" s="159" t="s">
        <v>1087</v>
      </c>
    </row>
    <row r="580" customFormat="false" ht="12.75" hidden="false" customHeight="false" outlineLevel="0" collapsed="false">
      <c r="A580" s="157" t="s">
        <v>2219</v>
      </c>
      <c r="B580" s="158" t="n">
        <v>40104980010000</v>
      </c>
      <c r="C580" s="159" t="s">
        <v>2220</v>
      </c>
      <c r="D580" s="160"/>
      <c r="E580" s="159" t="s">
        <v>1087</v>
      </c>
    </row>
    <row r="581" customFormat="false" ht="12.75" hidden="false" customHeight="false" outlineLevel="0" collapsed="false">
      <c r="A581" s="157" t="s">
        <v>2221</v>
      </c>
      <c r="B581" s="158" t="n">
        <v>40104980010199</v>
      </c>
      <c r="C581" s="159" t="s">
        <v>2222</v>
      </c>
      <c r="D581" s="160" t="n">
        <v>611022901</v>
      </c>
      <c r="E581" s="159" t="s">
        <v>1087</v>
      </c>
    </row>
    <row r="582" customFormat="false" ht="12.75" hidden="false" customHeight="false" outlineLevel="0" collapsed="false">
      <c r="A582" s="157" t="s">
        <v>2223</v>
      </c>
      <c r="B582" s="158" t="n">
        <v>40104980050000</v>
      </c>
      <c r="C582" s="159" t="s">
        <v>2224</v>
      </c>
      <c r="D582" s="160"/>
      <c r="E582" s="159" t="s">
        <v>1087</v>
      </c>
    </row>
    <row r="583" customFormat="false" ht="12.75" hidden="false" customHeight="false" outlineLevel="0" collapsed="false">
      <c r="A583" s="157" t="s">
        <v>2225</v>
      </c>
      <c r="B583" s="158" t="n">
        <v>40104980050599</v>
      </c>
      <c r="C583" s="159" t="s">
        <v>2226</v>
      </c>
      <c r="D583" s="160" t="n">
        <v>611022902</v>
      </c>
      <c r="E583" s="159" t="s">
        <v>1087</v>
      </c>
    </row>
    <row r="584" customFormat="false" ht="12.75" hidden="false" customHeight="false" outlineLevel="0" collapsed="false">
      <c r="A584" s="157" t="s">
        <v>2227</v>
      </c>
      <c r="B584" s="158" t="n">
        <v>40104980080000</v>
      </c>
      <c r="C584" s="159" t="s">
        <v>2228</v>
      </c>
      <c r="D584" s="160"/>
      <c r="E584" s="159" t="s">
        <v>1087</v>
      </c>
    </row>
    <row r="585" customFormat="false" ht="12.75" hidden="false" customHeight="false" outlineLevel="0" collapsed="false">
      <c r="A585" s="157" t="s">
        <v>2229</v>
      </c>
      <c r="B585" s="158" t="n">
        <v>40104980080899</v>
      </c>
      <c r="C585" s="159" t="s">
        <v>2230</v>
      </c>
      <c r="D585" s="160" t="n">
        <v>611022903</v>
      </c>
      <c r="E585" s="159" t="s">
        <v>1087</v>
      </c>
    </row>
    <row r="586" customFormat="false" ht="12.75" hidden="false" customHeight="false" outlineLevel="0" collapsed="false">
      <c r="A586" s="157" t="s">
        <v>2231</v>
      </c>
      <c r="B586" s="158" t="n">
        <v>40104990000000</v>
      </c>
      <c r="C586" s="159" t="s">
        <v>2232</v>
      </c>
      <c r="D586" s="160"/>
      <c r="E586" s="159" t="s">
        <v>1087</v>
      </c>
    </row>
    <row r="587" customFormat="false" ht="12.75" hidden="false" customHeight="false" outlineLevel="0" collapsed="false">
      <c r="A587" s="157" t="s">
        <v>2233</v>
      </c>
      <c r="B587" s="158" t="n">
        <v>40105000000000</v>
      </c>
      <c r="C587" s="159" t="s">
        <v>2234</v>
      </c>
      <c r="D587" s="160"/>
      <c r="E587" s="159" t="s">
        <v>1087</v>
      </c>
    </row>
    <row r="588" customFormat="false" ht="12.75" hidden="false" customHeight="false" outlineLevel="0" collapsed="false">
      <c r="A588" s="157" t="s">
        <v>2235</v>
      </c>
      <c r="B588" s="158" t="n">
        <v>40105010000000</v>
      </c>
      <c r="C588" s="159" t="s">
        <v>2236</v>
      </c>
      <c r="D588" s="160"/>
      <c r="E588" s="159" t="s">
        <v>1087</v>
      </c>
    </row>
    <row r="589" customFormat="false" ht="12.75" hidden="false" customHeight="false" outlineLevel="0" collapsed="false">
      <c r="A589" s="157" t="s">
        <v>2237</v>
      </c>
      <c r="B589" s="158" t="n">
        <v>40105010010000</v>
      </c>
      <c r="C589" s="159" t="s">
        <v>2238</v>
      </c>
      <c r="D589" s="160"/>
      <c r="E589" s="159" t="s">
        <v>1087</v>
      </c>
    </row>
    <row r="590" customFormat="false" ht="12.75" hidden="false" customHeight="false" outlineLevel="0" collapsed="false">
      <c r="A590" s="157" t="s">
        <v>2239</v>
      </c>
      <c r="B590" s="158" t="n">
        <v>40105010010199</v>
      </c>
      <c r="C590" s="159" t="s">
        <v>2240</v>
      </c>
      <c r="D590" s="160" t="n">
        <v>611023001</v>
      </c>
      <c r="E590" s="159" t="s">
        <v>1087</v>
      </c>
    </row>
    <row r="591" customFormat="false" ht="12.75" hidden="false" customHeight="false" outlineLevel="0" collapsed="false">
      <c r="A591" s="157" t="s">
        <v>2241</v>
      </c>
      <c r="B591" s="158" t="n">
        <v>40105010030000</v>
      </c>
      <c r="C591" s="159" t="s">
        <v>2242</v>
      </c>
      <c r="D591" s="160"/>
      <c r="E591" s="159" t="s">
        <v>1087</v>
      </c>
    </row>
    <row r="592" customFormat="false" ht="12.75" hidden="false" customHeight="false" outlineLevel="0" collapsed="false">
      <c r="A592" s="157" t="s">
        <v>2243</v>
      </c>
      <c r="B592" s="158" t="n">
        <v>40105010030399</v>
      </c>
      <c r="C592" s="159" t="s">
        <v>2244</v>
      </c>
      <c r="D592" s="160" t="n">
        <v>611023001</v>
      </c>
      <c r="E592" s="159" t="s">
        <v>1087</v>
      </c>
    </row>
    <row r="593" customFormat="false" ht="12.75" hidden="false" customHeight="false" outlineLevel="0" collapsed="false">
      <c r="A593" s="157" t="s">
        <v>2245</v>
      </c>
      <c r="B593" s="158" t="n">
        <v>40105010050000</v>
      </c>
      <c r="C593" s="159" t="s">
        <v>2246</v>
      </c>
      <c r="D593" s="160"/>
      <c r="E593" s="159" t="s">
        <v>1087</v>
      </c>
    </row>
    <row r="594" customFormat="false" ht="12.75" hidden="false" customHeight="false" outlineLevel="0" collapsed="false">
      <c r="A594" s="157" t="s">
        <v>2247</v>
      </c>
      <c r="B594" s="158" t="n">
        <v>40105010050501</v>
      </c>
      <c r="C594" s="159" t="s">
        <v>2248</v>
      </c>
      <c r="D594" s="160" t="n">
        <v>611023002</v>
      </c>
      <c r="E594" s="159" t="s">
        <v>1087</v>
      </c>
    </row>
    <row r="595" customFormat="false" ht="12.75" hidden="false" customHeight="false" outlineLevel="0" collapsed="false">
      <c r="A595" s="157" t="s">
        <v>2249</v>
      </c>
      <c r="B595" s="158" t="n">
        <v>40105010050502</v>
      </c>
      <c r="C595" s="159" t="s">
        <v>2250</v>
      </c>
      <c r="D595" s="160" t="n">
        <v>611023002</v>
      </c>
      <c r="E595" s="159" t="s">
        <v>1087</v>
      </c>
    </row>
    <row r="596" customFormat="false" ht="12.75" hidden="false" customHeight="false" outlineLevel="0" collapsed="false">
      <c r="A596" s="157" t="s">
        <v>2251</v>
      </c>
      <c r="B596" s="158" t="n">
        <v>40105010050503</v>
      </c>
      <c r="C596" s="159" t="s">
        <v>2252</v>
      </c>
      <c r="D596" s="160" t="n">
        <v>611023002</v>
      </c>
      <c r="E596" s="159" t="s">
        <v>1087</v>
      </c>
    </row>
    <row r="597" customFormat="false" ht="12.75" hidden="false" customHeight="false" outlineLevel="0" collapsed="false">
      <c r="A597" s="157" t="s">
        <v>2253</v>
      </c>
      <c r="B597" s="158" t="n">
        <v>40105010050504</v>
      </c>
      <c r="C597" s="159" t="s">
        <v>2254</v>
      </c>
      <c r="D597" s="160" t="n">
        <v>611023002</v>
      </c>
      <c r="E597" s="159" t="s">
        <v>1087</v>
      </c>
    </row>
    <row r="598" customFormat="false" ht="12.75" hidden="false" customHeight="false" outlineLevel="0" collapsed="false">
      <c r="A598" s="157" t="s">
        <v>2255</v>
      </c>
      <c r="B598" s="158" t="n">
        <v>40105010050505</v>
      </c>
      <c r="C598" s="159" t="s">
        <v>2256</v>
      </c>
      <c r="D598" s="160" t="n">
        <v>611023002</v>
      </c>
      <c r="E598" s="159" t="s">
        <v>1087</v>
      </c>
    </row>
    <row r="599" customFormat="false" ht="12.75" hidden="false" customHeight="false" outlineLevel="0" collapsed="false">
      <c r="A599" s="157" t="s">
        <v>2257</v>
      </c>
      <c r="B599" s="158" t="n">
        <v>40105010050506</v>
      </c>
      <c r="C599" s="159" t="s">
        <v>2258</v>
      </c>
      <c r="D599" s="160" t="n">
        <v>611023002</v>
      </c>
      <c r="E599" s="159" t="s">
        <v>1087</v>
      </c>
    </row>
    <row r="600" customFormat="false" ht="12.75" hidden="false" customHeight="false" outlineLevel="0" collapsed="false">
      <c r="A600" s="157" t="s">
        <v>2259</v>
      </c>
      <c r="B600" s="158" t="n">
        <v>40105010050507</v>
      </c>
      <c r="C600" s="159" t="s">
        <v>2260</v>
      </c>
      <c r="D600" s="160" t="n">
        <v>611023002</v>
      </c>
      <c r="E600" s="159" t="s">
        <v>1087</v>
      </c>
    </row>
    <row r="601" customFormat="false" ht="12.75" hidden="false" customHeight="false" outlineLevel="0" collapsed="false">
      <c r="A601" s="157" t="s">
        <v>2261</v>
      </c>
      <c r="B601" s="158" t="n">
        <v>40105010050508</v>
      </c>
      <c r="C601" s="159" t="s">
        <v>2262</v>
      </c>
      <c r="D601" s="160" t="n">
        <v>611023002</v>
      </c>
      <c r="E601" s="159" t="s">
        <v>1087</v>
      </c>
    </row>
    <row r="602" customFormat="false" ht="12.75" hidden="false" customHeight="false" outlineLevel="0" collapsed="false">
      <c r="A602" s="157" t="s">
        <v>2263</v>
      </c>
      <c r="B602" s="158" t="n">
        <v>40105010050509</v>
      </c>
      <c r="C602" s="159" t="s">
        <v>2264</v>
      </c>
      <c r="D602" s="160" t="n">
        <v>611023002</v>
      </c>
      <c r="E602" s="159" t="s">
        <v>1087</v>
      </c>
    </row>
    <row r="603" customFormat="false" ht="12.75" hidden="false" customHeight="false" outlineLevel="0" collapsed="false">
      <c r="A603" s="157" t="s">
        <v>2265</v>
      </c>
      <c r="B603" s="158" t="n">
        <v>40105010050510</v>
      </c>
      <c r="C603" s="159" t="s">
        <v>2266</v>
      </c>
      <c r="D603" s="160" t="n">
        <v>611023002</v>
      </c>
      <c r="E603" s="159" t="s">
        <v>1087</v>
      </c>
    </row>
    <row r="604" customFormat="false" ht="12.75" hidden="false" customHeight="false" outlineLevel="0" collapsed="false">
      <c r="A604" s="157" t="s">
        <v>2267</v>
      </c>
      <c r="B604" s="158" t="n">
        <v>40105010050511</v>
      </c>
      <c r="C604" s="159" t="s">
        <v>2268</v>
      </c>
      <c r="D604" s="160" t="n">
        <v>611023002</v>
      </c>
      <c r="E604" s="159" t="s">
        <v>1087</v>
      </c>
    </row>
    <row r="605" customFormat="false" ht="12.75" hidden="false" customHeight="false" outlineLevel="0" collapsed="false">
      <c r="A605" s="157" t="s">
        <v>2269</v>
      </c>
      <c r="B605" s="158" t="n">
        <v>40105010050512</v>
      </c>
      <c r="C605" s="159" t="s">
        <v>2270</v>
      </c>
      <c r="D605" s="160" t="n">
        <v>611023002</v>
      </c>
      <c r="E605" s="159" t="s">
        <v>1087</v>
      </c>
    </row>
    <row r="606" customFormat="false" ht="12.75" hidden="false" customHeight="false" outlineLevel="0" collapsed="false">
      <c r="A606" s="157" t="s">
        <v>2271</v>
      </c>
      <c r="B606" s="158" t="n">
        <v>40105010050599</v>
      </c>
      <c r="C606" s="159" t="s">
        <v>2272</v>
      </c>
      <c r="D606" s="160" t="n">
        <v>611023002</v>
      </c>
      <c r="E606" s="159" t="s">
        <v>1087</v>
      </c>
    </row>
    <row r="607" customFormat="false" ht="12.75" hidden="false" customHeight="false" outlineLevel="0" collapsed="false">
      <c r="A607" s="157" t="s">
        <v>2273</v>
      </c>
      <c r="B607" s="158" t="n">
        <v>40105020000000</v>
      </c>
      <c r="C607" s="159" t="s">
        <v>2274</v>
      </c>
      <c r="D607" s="160"/>
      <c r="E607" s="159" t="s">
        <v>1087</v>
      </c>
    </row>
    <row r="608" customFormat="false" ht="12.75" hidden="false" customHeight="false" outlineLevel="0" collapsed="false">
      <c r="A608" s="157" t="s">
        <v>2275</v>
      </c>
      <c r="B608" s="158" t="n">
        <v>40105030000000</v>
      </c>
      <c r="C608" s="159" t="s">
        <v>2276</v>
      </c>
      <c r="D608" s="160"/>
      <c r="E608" s="159" t="s">
        <v>1087</v>
      </c>
    </row>
    <row r="609" customFormat="false" ht="12.75" hidden="false" customHeight="false" outlineLevel="0" collapsed="false">
      <c r="A609" s="157" t="s">
        <v>2277</v>
      </c>
      <c r="B609" s="158" t="n">
        <v>40105030010000</v>
      </c>
      <c r="C609" s="159" t="s">
        <v>2278</v>
      </c>
      <c r="D609" s="160"/>
      <c r="E609" s="159" t="s">
        <v>1087</v>
      </c>
    </row>
    <row r="610" customFormat="false" ht="12.75" hidden="false" customHeight="false" outlineLevel="0" collapsed="false">
      <c r="A610" s="157" t="s">
        <v>2279</v>
      </c>
      <c r="B610" s="158" t="n">
        <v>40105030010100</v>
      </c>
      <c r="C610" s="159" t="s">
        <v>2280</v>
      </c>
      <c r="D610" s="160" t="n">
        <v>611023101</v>
      </c>
      <c r="E610" s="159" t="s">
        <v>1087</v>
      </c>
    </row>
    <row r="611" customFormat="false" ht="12.75" hidden="false" customHeight="false" outlineLevel="0" collapsed="false">
      <c r="A611" s="157" t="s">
        <v>2281</v>
      </c>
      <c r="B611" s="158" t="n">
        <v>40105030010199</v>
      </c>
      <c r="C611" s="159" t="s">
        <v>2282</v>
      </c>
      <c r="D611" s="160" t="n">
        <v>611023101</v>
      </c>
      <c r="E611" s="159" t="s">
        <v>1087</v>
      </c>
    </row>
    <row r="612" customFormat="false" ht="12.75" hidden="false" customHeight="false" outlineLevel="0" collapsed="false">
      <c r="A612" s="157" t="s">
        <v>2283</v>
      </c>
      <c r="B612" s="158" t="n">
        <v>40105030030000</v>
      </c>
      <c r="C612" s="159" t="s">
        <v>2284</v>
      </c>
      <c r="D612" s="160"/>
      <c r="E612" s="159" t="s">
        <v>1087</v>
      </c>
    </row>
    <row r="613" customFormat="false" ht="12.75" hidden="false" customHeight="false" outlineLevel="0" collapsed="false">
      <c r="A613" s="157" t="s">
        <v>2285</v>
      </c>
      <c r="B613" s="158" t="n">
        <v>40105030030300</v>
      </c>
      <c r="C613" s="159" t="s">
        <v>2284</v>
      </c>
      <c r="D613" s="160" t="n">
        <v>611023101</v>
      </c>
      <c r="E613" s="159" t="s">
        <v>1087</v>
      </c>
    </row>
    <row r="614" customFormat="false" ht="12.75" hidden="false" customHeight="false" outlineLevel="0" collapsed="false">
      <c r="A614" s="157" t="s">
        <v>2286</v>
      </c>
      <c r="B614" s="158" t="n">
        <v>40105030030399</v>
      </c>
      <c r="C614" s="159" t="s">
        <v>2287</v>
      </c>
      <c r="D614" s="160" t="n">
        <v>611023101</v>
      </c>
      <c r="E614" s="159" t="s">
        <v>1087</v>
      </c>
    </row>
    <row r="615" customFormat="false" ht="12.75" hidden="false" customHeight="false" outlineLevel="0" collapsed="false">
      <c r="A615" s="157" t="s">
        <v>2288</v>
      </c>
      <c r="B615" s="158" t="n">
        <v>40105030050000</v>
      </c>
      <c r="C615" s="159" t="s">
        <v>2289</v>
      </c>
      <c r="D615" s="160"/>
      <c r="E615" s="159" t="s">
        <v>1087</v>
      </c>
    </row>
    <row r="616" customFormat="false" ht="12.75" hidden="false" customHeight="false" outlineLevel="0" collapsed="false">
      <c r="A616" s="157" t="s">
        <v>2290</v>
      </c>
      <c r="B616" s="158" t="n">
        <v>40105030050501</v>
      </c>
      <c r="C616" s="159" t="s">
        <v>2291</v>
      </c>
      <c r="D616" s="160" t="n">
        <v>611023102</v>
      </c>
      <c r="E616" s="159" t="s">
        <v>1087</v>
      </c>
    </row>
    <row r="617" customFormat="false" ht="12.75" hidden="false" customHeight="false" outlineLevel="0" collapsed="false">
      <c r="A617" s="157" t="s">
        <v>2292</v>
      </c>
      <c r="B617" s="158" t="n">
        <v>40105030050502</v>
      </c>
      <c r="C617" s="159" t="s">
        <v>2293</v>
      </c>
      <c r="D617" s="160" t="n">
        <v>611023102</v>
      </c>
      <c r="E617" s="159" t="s">
        <v>1087</v>
      </c>
    </row>
    <row r="618" customFormat="false" ht="12.75" hidden="false" customHeight="false" outlineLevel="0" collapsed="false">
      <c r="A618" s="157" t="s">
        <v>2294</v>
      </c>
      <c r="B618" s="158" t="n">
        <v>40105030050503</v>
      </c>
      <c r="C618" s="159" t="s">
        <v>2295</v>
      </c>
      <c r="D618" s="160" t="n">
        <v>611023102</v>
      </c>
      <c r="E618" s="159" t="s">
        <v>1087</v>
      </c>
    </row>
    <row r="619" customFormat="false" ht="12.75" hidden="false" customHeight="false" outlineLevel="0" collapsed="false">
      <c r="A619" s="157" t="s">
        <v>2296</v>
      </c>
      <c r="B619" s="158" t="n">
        <v>40105030050504</v>
      </c>
      <c r="C619" s="159" t="s">
        <v>2297</v>
      </c>
      <c r="D619" s="160" t="n">
        <v>611023102</v>
      </c>
      <c r="E619" s="159" t="s">
        <v>1087</v>
      </c>
    </row>
    <row r="620" customFormat="false" ht="12.75" hidden="false" customHeight="false" outlineLevel="0" collapsed="false">
      <c r="A620" s="157" t="s">
        <v>2298</v>
      </c>
      <c r="B620" s="158" t="n">
        <v>40105030050505</v>
      </c>
      <c r="C620" s="159" t="s">
        <v>2299</v>
      </c>
      <c r="D620" s="160" t="n">
        <v>611023102</v>
      </c>
      <c r="E620" s="159" t="s">
        <v>1087</v>
      </c>
    </row>
    <row r="621" customFormat="false" ht="12.75" hidden="false" customHeight="false" outlineLevel="0" collapsed="false">
      <c r="A621" s="157" t="s">
        <v>2300</v>
      </c>
      <c r="B621" s="158" t="n">
        <v>40105030050506</v>
      </c>
      <c r="C621" s="159" t="s">
        <v>2301</v>
      </c>
      <c r="D621" s="160" t="n">
        <v>611023102</v>
      </c>
      <c r="E621" s="159" t="s">
        <v>1087</v>
      </c>
    </row>
    <row r="622" customFormat="false" ht="12.75" hidden="false" customHeight="false" outlineLevel="0" collapsed="false">
      <c r="A622" s="157" t="s">
        <v>2302</v>
      </c>
      <c r="B622" s="158" t="n">
        <v>40105030050507</v>
      </c>
      <c r="C622" s="159" t="s">
        <v>2303</v>
      </c>
      <c r="D622" s="160" t="n">
        <v>611023102</v>
      </c>
      <c r="E622" s="159" t="s">
        <v>1087</v>
      </c>
    </row>
    <row r="623" customFormat="false" ht="12.75" hidden="false" customHeight="false" outlineLevel="0" collapsed="false">
      <c r="A623" s="157" t="s">
        <v>2304</v>
      </c>
      <c r="B623" s="158" t="n">
        <v>40105030050508</v>
      </c>
      <c r="C623" s="159" t="s">
        <v>2305</v>
      </c>
      <c r="D623" s="160" t="n">
        <v>611023102</v>
      </c>
      <c r="E623" s="159" t="s">
        <v>1087</v>
      </c>
    </row>
    <row r="624" customFormat="false" ht="12.75" hidden="false" customHeight="false" outlineLevel="0" collapsed="false">
      <c r="A624" s="157" t="s">
        <v>2306</v>
      </c>
      <c r="B624" s="158" t="n">
        <v>40105030050509</v>
      </c>
      <c r="C624" s="159" t="s">
        <v>2307</v>
      </c>
      <c r="D624" s="160" t="n">
        <v>611023102</v>
      </c>
      <c r="E624" s="159" t="s">
        <v>1087</v>
      </c>
    </row>
    <row r="625" customFormat="false" ht="12.75" hidden="false" customHeight="false" outlineLevel="0" collapsed="false">
      <c r="A625" s="157" t="s">
        <v>2308</v>
      </c>
      <c r="B625" s="158" t="n">
        <v>40105030050510</v>
      </c>
      <c r="C625" s="159" t="s">
        <v>2309</v>
      </c>
      <c r="D625" s="160" t="n">
        <v>611023102</v>
      </c>
      <c r="E625" s="159" t="s">
        <v>1087</v>
      </c>
    </row>
    <row r="626" customFormat="false" ht="12.75" hidden="false" customHeight="false" outlineLevel="0" collapsed="false">
      <c r="A626" s="157" t="s">
        <v>2310</v>
      </c>
      <c r="B626" s="158" t="n">
        <v>40105030050511</v>
      </c>
      <c r="C626" s="159" t="s">
        <v>2311</v>
      </c>
      <c r="D626" s="160" t="n">
        <v>611023102</v>
      </c>
      <c r="E626" s="159" t="s">
        <v>1087</v>
      </c>
    </row>
    <row r="627" customFormat="false" ht="12.75" hidden="false" customHeight="false" outlineLevel="0" collapsed="false">
      <c r="A627" s="157" t="s">
        <v>2312</v>
      </c>
      <c r="B627" s="158" t="n">
        <v>40105030050512</v>
      </c>
      <c r="C627" s="159" t="s">
        <v>2313</v>
      </c>
      <c r="D627" s="160" t="n">
        <v>611023102</v>
      </c>
      <c r="E627" s="159" t="s">
        <v>1087</v>
      </c>
    </row>
    <row r="628" customFormat="false" ht="12.75" hidden="false" customHeight="false" outlineLevel="0" collapsed="false">
      <c r="A628" s="157" t="s">
        <v>2314</v>
      </c>
      <c r="B628" s="158" t="n">
        <v>40105030050599</v>
      </c>
      <c r="C628" s="159" t="s">
        <v>2315</v>
      </c>
      <c r="D628" s="160" t="n">
        <v>611023102</v>
      </c>
      <c r="E628" s="159" t="s">
        <v>1087</v>
      </c>
    </row>
    <row r="629" customFormat="false" ht="12.75" hidden="false" customHeight="false" outlineLevel="0" collapsed="false">
      <c r="A629" s="157" t="s">
        <v>2316</v>
      </c>
      <c r="B629" s="158" t="n">
        <v>40105040000000</v>
      </c>
      <c r="C629" s="159" t="s">
        <v>2317</v>
      </c>
      <c r="D629" s="160"/>
      <c r="E629" s="159" t="s">
        <v>1087</v>
      </c>
    </row>
    <row r="630" customFormat="false" ht="12.75" hidden="false" customHeight="false" outlineLevel="0" collapsed="false">
      <c r="A630" s="157" t="s">
        <v>2318</v>
      </c>
      <c r="B630" s="158" t="n">
        <v>40105040001000</v>
      </c>
      <c r="C630" s="159" t="s">
        <v>2317</v>
      </c>
      <c r="D630" s="160"/>
      <c r="E630" s="159" t="s">
        <v>1087</v>
      </c>
    </row>
    <row r="631" customFormat="false" ht="12.75" hidden="false" customHeight="false" outlineLevel="0" collapsed="false">
      <c r="A631" s="157" t="s">
        <v>2319</v>
      </c>
      <c r="B631" s="158" t="n">
        <v>40105040001001</v>
      </c>
      <c r="C631" s="159" t="s">
        <v>2317</v>
      </c>
      <c r="D631" s="160" t="n">
        <v>611023003</v>
      </c>
      <c r="E631" s="159" t="s">
        <v>1087</v>
      </c>
    </row>
    <row r="632" customFormat="false" ht="12.75" hidden="false" customHeight="false" outlineLevel="0" collapsed="false">
      <c r="A632" s="157" t="s">
        <v>2320</v>
      </c>
      <c r="B632" s="158" t="n">
        <v>40105050000000</v>
      </c>
      <c r="C632" s="159" t="s">
        <v>2321</v>
      </c>
      <c r="D632" s="160"/>
      <c r="E632" s="159" t="s">
        <v>1087</v>
      </c>
    </row>
    <row r="633" customFormat="false" ht="12.75" hidden="false" customHeight="false" outlineLevel="0" collapsed="false">
      <c r="A633" s="157" t="s">
        <v>2322</v>
      </c>
      <c r="B633" s="158" t="n">
        <v>40105060000000</v>
      </c>
      <c r="C633" s="159" t="s">
        <v>2323</v>
      </c>
      <c r="D633" s="160"/>
      <c r="E633" s="159" t="s">
        <v>1087</v>
      </c>
    </row>
    <row r="634" customFormat="false" ht="12.75" hidden="false" customHeight="false" outlineLevel="0" collapsed="false">
      <c r="A634" s="157" t="s">
        <v>2324</v>
      </c>
      <c r="B634" s="158" t="n">
        <v>40105060001000</v>
      </c>
      <c r="C634" s="159" t="s">
        <v>2323</v>
      </c>
      <c r="D634" s="160"/>
      <c r="E634" s="159" t="s">
        <v>1087</v>
      </c>
    </row>
    <row r="635" customFormat="false" ht="12.75" hidden="false" customHeight="false" outlineLevel="0" collapsed="false">
      <c r="A635" s="157" t="s">
        <v>2325</v>
      </c>
      <c r="B635" s="158" t="n">
        <v>40105060001099</v>
      </c>
      <c r="C635" s="159" t="s">
        <v>2326</v>
      </c>
      <c r="D635" s="160" t="n">
        <v>611023103</v>
      </c>
      <c r="E635" s="159" t="s">
        <v>1087</v>
      </c>
    </row>
    <row r="636" customFormat="false" ht="12.75" hidden="false" customHeight="false" outlineLevel="0" collapsed="false">
      <c r="A636" s="157" t="s">
        <v>2327</v>
      </c>
      <c r="B636" s="158" t="n">
        <v>40105070000000</v>
      </c>
      <c r="C636" s="159" t="s">
        <v>2328</v>
      </c>
      <c r="D636" s="160"/>
      <c r="E636" s="159" t="s">
        <v>1087</v>
      </c>
    </row>
    <row r="637" customFormat="false" ht="12.75" hidden="false" customHeight="false" outlineLevel="0" collapsed="false">
      <c r="A637" s="157" t="s">
        <v>2329</v>
      </c>
      <c r="B637" s="158" t="n">
        <v>40105070010000</v>
      </c>
      <c r="C637" s="159" t="s">
        <v>2330</v>
      </c>
      <c r="D637" s="160"/>
      <c r="E637" s="159" t="s">
        <v>1087</v>
      </c>
    </row>
    <row r="638" customFormat="false" ht="12.75" hidden="false" customHeight="false" outlineLevel="0" collapsed="false">
      <c r="A638" s="157" t="s">
        <v>2331</v>
      </c>
      <c r="B638" s="158" t="n">
        <v>40105070010199</v>
      </c>
      <c r="C638" s="159" t="s">
        <v>2332</v>
      </c>
      <c r="D638" s="160" t="n">
        <v>611023001</v>
      </c>
      <c r="E638" s="159" t="s">
        <v>1087</v>
      </c>
    </row>
    <row r="639" customFormat="false" ht="12.75" hidden="false" customHeight="false" outlineLevel="0" collapsed="false">
      <c r="A639" s="157" t="s">
        <v>2333</v>
      </c>
      <c r="B639" s="158" t="n">
        <v>40105070030000</v>
      </c>
      <c r="C639" s="159" t="s">
        <v>2334</v>
      </c>
      <c r="D639" s="160"/>
      <c r="E639" s="159" t="s">
        <v>1087</v>
      </c>
    </row>
    <row r="640" customFormat="false" ht="12.75" hidden="false" customHeight="false" outlineLevel="0" collapsed="false">
      <c r="A640" s="157" t="s">
        <v>2335</v>
      </c>
      <c r="B640" s="158" t="n">
        <v>40105070030399</v>
      </c>
      <c r="C640" s="159" t="s">
        <v>2336</v>
      </c>
      <c r="D640" s="160" t="n">
        <v>611023001</v>
      </c>
      <c r="E640" s="159" t="s">
        <v>1087</v>
      </c>
    </row>
    <row r="641" customFormat="false" ht="12.75" hidden="false" customHeight="false" outlineLevel="0" collapsed="false">
      <c r="A641" s="157" t="s">
        <v>2337</v>
      </c>
      <c r="B641" s="158" t="n">
        <v>40105070050000</v>
      </c>
      <c r="C641" s="159" t="s">
        <v>2338</v>
      </c>
      <c r="D641" s="160"/>
      <c r="E641" s="159" t="s">
        <v>1087</v>
      </c>
    </row>
    <row r="642" customFormat="false" ht="12.75" hidden="false" customHeight="false" outlineLevel="0" collapsed="false">
      <c r="A642" s="157" t="s">
        <v>2339</v>
      </c>
      <c r="B642" s="158" t="n">
        <v>40105070050599</v>
      </c>
      <c r="C642" s="159" t="s">
        <v>2340</v>
      </c>
      <c r="D642" s="160" t="n">
        <v>611023002</v>
      </c>
      <c r="E642" s="159" t="s">
        <v>1087</v>
      </c>
    </row>
    <row r="643" customFormat="false" ht="12.75" hidden="false" customHeight="false" outlineLevel="0" collapsed="false">
      <c r="A643" s="157" t="s">
        <v>2341</v>
      </c>
      <c r="B643" s="158" t="n">
        <v>40105070080000</v>
      </c>
      <c r="C643" s="159" t="s">
        <v>2342</v>
      </c>
      <c r="D643" s="160"/>
      <c r="E643" s="159" t="s">
        <v>1087</v>
      </c>
    </row>
    <row r="644" customFormat="false" ht="12.75" hidden="false" customHeight="false" outlineLevel="0" collapsed="false">
      <c r="A644" s="157" t="s">
        <v>2343</v>
      </c>
      <c r="B644" s="158" t="n">
        <v>40105070080899</v>
      </c>
      <c r="C644" s="159" t="s">
        <v>2342</v>
      </c>
      <c r="D644" s="160" t="n">
        <v>611023003</v>
      </c>
      <c r="E644" s="159" t="s">
        <v>1087</v>
      </c>
    </row>
    <row r="645" customFormat="false" ht="12.75" hidden="false" customHeight="false" outlineLevel="0" collapsed="false">
      <c r="A645" s="157" t="s">
        <v>2344</v>
      </c>
      <c r="B645" s="158" t="n">
        <v>40105080000000</v>
      </c>
      <c r="C645" s="159" t="s">
        <v>2345</v>
      </c>
      <c r="D645" s="160"/>
      <c r="E645" s="159" t="s">
        <v>1087</v>
      </c>
    </row>
    <row r="646" customFormat="false" ht="12.75" hidden="false" customHeight="false" outlineLevel="0" collapsed="false">
      <c r="A646" s="157" t="s">
        <v>2346</v>
      </c>
      <c r="B646" s="158" t="n">
        <v>40105080010000</v>
      </c>
      <c r="C646" s="159" t="s">
        <v>2347</v>
      </c>
      <c r="D646" s="160"/>
      <c r="E646" s="159" t="s">
        <v>1087</v>
      </c>
    </row>
    <row r="647" customFormat="false" ht="12.75" hidden="false" customHeight="false" outlineLevel="0" collapsed="false">
      <c r="A647" s="157" t="s">
        <v>2348</v>
      </c>
      <c r="B647" s="158" t="n">
        <v>40105080010199</v>
      </c>
      <c r="C647" s="159" t="s">
        <v>2349</v>
      </c>
      <c r="D647" s="160" t="n">
        <v>611023101</v>
      </c>
      <c r="E647" s="159" t="s">
        <v>1087</v>
      </c>
    </row>
    <row r="648" customFormat="false" ht="12.75" hidden="false" customHeight="false" outlineLevel="0" collapsed="false">
      <c r="A648" s="157" t="s">
        <v>2350</v>
      </c>
      <c r="B648" s="158" t="n">
        <v>40105080030000</v>
      </c>
      <c r="C648" s="159" t="s">
        <v>2351</v>
      </c>
      <c r="D648" s="160"/>
      <c r="E648" s="159" t="s">
        <v>1087</v>
      </c>
    </row>
    <row r="649" customFormat="false" ht="12.75" hidden="false" customHeight="false" outlineLevel="0" collapsed="false">
      <c r="A649" s="157" t="s">
        <v>2352</v>
      </c>
      <c r="B649" s="158" t="n">
        <v>40105080030399</v>
      </c>
      <c r="C649" s="159" t="s">
        <v>2353</v>
      </c>
      <c r="D649" s="160" t="n">
        <v>611023101</v>
      </c>
      <c r="E649" s="159" t="s">
        <v>1087</v>
      </c>
    </row>
    <row r="650" customFormat="false" ht="12.75" hidden="false" customHeight="false" outlineLevel="0" collapsed="false">
      <c r="A650" s="157" t="s">
        <v>2354</v>
      </c>
      <c r="B650" s="158" t="n">
        <v>40105080050000</v>
      </c>
      <c r="C650" s="159" t="s">
        <v>2355</v>
      </c>
      <c r="D650" s="160"/>
      <c r="E650" s="159" t="s">
        <v>1087</v>
      </c>
    </row>
    <row r="651" customFormat="false" ht="12.75" hidden="false" customHeight="false" outlineLevel="0" collapsed="false">
      <c r="A651" s="157" t="s">
        <v>2356</v>
      </c>
      <c r="B651" s="158" t="n">
        <v>40105080050599</v>
      </c>
      <c r="C651" s="159" t="s">
        <v>2357</v>
      </c>
      <c r="D651" s="160" t="n">
        <v>611023102</v>
      </c>
      <c r="E651" s="159" t="s">
        <v>1087</v>
      </c>
    </row>
    <row r="652" customFormat="false" ht="12.75" hidden="false" customHeight="false" outlineLevel="0" collapsed="false">
      <c r="A652" s="157" t="s">
        <v>2358</v>
      </c>
      <c r="B652" s="158" t="n">
        <v>40105080080000</v>
      </c>
      <c r="C652" s="159" t="s">
        <v>2359</v>
      </c>
      <c r="D652" s="160"/>
      <c r="E652" s="159" t="s">
        <v>1087</v>
      </c>
    </row>
    <row r="653" customFormat="false" ht="12.75" hidden="false" customHeight="false" outlineLevel="0" collapsed="false">
      <c r="A653" s="157" t="s">
        <v>2360</v>
      </c>
      <c r="B653" s="158" t="n">
        <v>40105080080899</v>
      </c>
      <c r="C653" s="159" t="s">
        <v>2359</v>
      </c>
      <c r="D653" s="160" t="n">
        <v>611023103</v>
      </c>
      <c r="E653" s="159" t="s">
        <v>1087</v>
      </c>
    </row>
    <row r="654" customFormat="false" ht="12.75" hidden="false" customHeight="false" outlineLevel="0" collapsed="false">
      <c r="A654" s="157" t="s">
        <v>2361</v>
      </c>
      <c r="B654" s="158" t="n">
        <v>40105090000000</v>
      </c>
      <c r="C654" s="159" t="s">
        <v>2362</v>
      </c>
      <c r="D654" s="160"/>
      <c r="E654" s="159" t="s">
        <v>1087</v>
      </c>
    </row>
    <row r="655" customFormat="false" ht="12.75" hidden="false" customHeight="false" outlineLevel="0" collapsed="false">
      <c r="A655" s="157" t="s">
        <v>2363</v>
      </c>
      <c r="B655" s="158" t="n">
        <v>40105100000000</v>
      </c>
      <c r="C655" s="159" t="s">
        <v>2364</v>
      </c>
      <c r="D655" s="160"/>
      <c r="E655" s="159" t="s">
        <v>1087</v>
      </c>
    </row>
    <row r="656" customFormat="false" ht="12.75" hidden="false" customHeight="false" outlineLevel="0" collapsed="false">
      <c r="A656" s="157" t="s">
        <v>2365</v>
      </c>
      <c r="B656" s="158" t="n">
        <v>40105160000000</v>
      </c>
      <c r="C656" s="159" t="s">
        <v>2366</v>
      </c>
      <c r="D656" s="160"/>
      <c r="E656" s="159" t="s">
        <v>1087</v>
      </c>
    </row>
    <row r="657" customFormat="false" ht="12.75" hidden="false" customHeight="false" outlineLevel="0" collapsed="false">
      <c r="A657" s="157" t="s">
        <v>2367</v>
      </c>
      <c r="B657" s="158" t="n">
        <v>40105160010000</v>
      </c>
      <c r="C657" s="159" t="s">
        <v>2368</v>
      </c>
      <c r="D657" s="160"/>
      <c r="E657" s="159" t="s">
        <v>1087</v>
      </c>
    </row>
    <row r="658" customFormat="false" ht="12.75" hidden="false" customHeight="false" outlineLevel="0" collapsed="false">
      <c r="A658" s="157" t="s">
        <v>2369</v>
      </c>
      <c r="B658" s="158" t="n">
        <v>40105160010199</v>
      </c>
      <c r="C658" s="159" t="s">
        <v>2370</v>
      </c>
      <c r="D658" s="160" t="n">
        <v>611023001</v>
      </c>
      <c r="E658" s="159" t="s">
        <v>1087</v>
      </c>
    </row>
    <row r="659" customFormat="false" ht="12.75" hidden="false" customHeight="false" outlineLevel="0" collapsed="false">
      <c r="A659" s="157" t="s">
        <v>2371</v>
      </c>
      <c r="B659" s="158" t="n">
        <v>40105160050000</v>
      </c>
      <c r="C659" s="159" t="s">
        <v>2372</v>
      </c>
      <c r="D659" s="160"/>
      <c r="E659" s="159" t="s">
        <v>1087</v>
      </c>
    </row>
    <row r="660" customFormat="false" ht="12.75" hidden="false" customHeight="false" outlineLevel="0" collapsed="false">
      <c r="A660" s="157" t="s">
        <v>2373</v>
      </c>
      <c r="B660" s="158" t="n">
        <v>40105160050599</v>
      </c>
      <c r="C660" s="159" t="s">
        <v>2374</v>
      </c>
      <c r="D660" s="160" t="n">
        <v>611023002</v>
      </c>
      <c r="E660" s="159" t="s">
        <v>1087</v>
      </c>
    </row>
    <row r="661" customFormat="false" ht="12.75" hidden="false" customHeight="false" outlineLevel="0" collapsed="false">
      <c r="A661" s="157" t="s">
        <v>2375</v>
      </c>
      <c r="B661" s="158" t="n">
        <v>40105170000000</v>
      </c>
      <c r="C661" s="159" t="s">
        <v>2376</v>
      </c>
      <c r="D661" s="160"/>
      <c r="E661" s="159" t="s">
        <v>1087</v>
      </c>
    </row>
    <row r="662" customFormat="false" ht="12.75" hidden="false" customHeight="false" outlineLevel="0" collapsed="false">
      <c r="A662" s="157" t="s">
        <v>2377</v>
      </c>
      <c r="B662" s="158" t="n">
        <v>40105180000000</v>
      </c>
      <c r="C662" s="159" t="s">
        <v>2378</v>
      </c>
      <c r="D662" s="160"/>
      <c r="E662" s="159" t="s">
        <v>1087</v>
      </c>
    </row>
    <row r="663" customFormat="false" ht="12.75" hidden="false" customHeight="false" outlineLevel="0" collapsed="false">
      <c r="A663" s="157" t="s">
        <v>2379</v>
      </c>
      <c r="B663" s="158" t="n">
        <v>40105180010000</v>
      </c>
      <c r="C663" s="159" t="s">
        <v>2380</v>
      </c>
      <c r="D663" s="160"/>
      <c r="E663" s="159" t="s">
        <v>1087</v>
      </c>
    </row>
    <row r="664" customFormat="false" ht="12.75" hidden="false" customHeight="false" outlineLevel="0" collapsed="false">
      <c r="A664" s="157" t="s">
        <v>2381</v>
      </c>
      <c r="B664" s="158" t="n">
        <v>40105180010199</v>
      </c>
      <c r="C664" s="159" t="s">
        <v>2382</v>
      </c>
      <c r="D664" s="160" t="n">
        <v>611023101</v>
      </c>
      <c r="E664" s="159" t="s">
        <v>1087</v>
      </c>
    </row>
    <row r="665" customFormat="false" ht="12.75" hidden="false" customHeight="false" outlineLevel="0" collapsed="false">
      <c r="A665" s="157" t="s">
        <v>2383</v>
      </c>
      <c r="B665" s="158" t="n">
        <v>40105180050000</v>
      </c>
      <c r="C665" s="159" t="s">
        <v>2384</v>
      </c>
      <c r="D665" s="160"/>
      <c r="E665" s="159" t="s">
        <v>1087</v>
      </c>
    </row>
    <row r="666" customFormat="false" ht="12.75" hidden="false" customHeight="false" outlineLevel="0" collapsed="false">
      <c r="A666" s="157" t="s">
        <v>2385</v>
      </c>
      <c r="B666" s="158" t="n">
        <v>40105180050599</v>
      </c>
      <c r="C666" s="159" t="s">
        <v>2386</v>
      </c>
      <c r="D666" s="160" t="n">
        <v>611023102</v>
      </c>
      <c r="E666" s="159" t="s">
        <v>1087</v>
      </c>
    </row>
    <row r="667" customFormat="false" ht="12.75" hidden="false" customHeight="false" outlineLevel="0" collapsed="false">
      <c r="A667" s="157" t="s">
        <v>2387</v>
      </c>
      <c r="B667" s="158" t="n">
        <v>40106000000000</v>
      </c>
      <c r="C667" s="159" t="s">
        <v>2388</v>
      </c>
      <c r="D667" s="160"/>
      <c r="E667" s="159" t="s">
        <v>1087</v>
      </c>
    </row>
    <row r="668" customFormat="false" ht="12.75" hidden="false" customHeight="false" outlineLevel="0" collapsed="false">
      <c r="A668" s="157" t="s">
        <v>2389</v>
      </c>
      <c r="B668" s="158" t="n">
        <v>40106010000000</v>
      </c>
      <c r="C668" s="159" t="s">
        <v>2390</v>
      </c>
      <c r="D668" s="160"/>
      <c r="E668" s="159" t="s">
        <v>1087</v>
      </c>
    </row>
    <row r="669" customFormat="false" ht="12.75" hidden="false" customHeight="false" outlineLevel="0" collapsed="false">
      <c r="A669" s="157" t="s">
        <v>2391</v>
      </c>
      <c r="B669" s="158" t="n">
        <v>40106010010000</v>
      </c>
      <c r="C669" s="159" t="s">
        <v>2392</v>
      </c>
      <c r="D669" s="160"/>
      <c r="E669" s="159" t="s">
        <v>1087</v>
      </c>
    </row>
    <row r="670" customFormat="false" ht="12.75" hidden="false" customHeight="false" outlineLevel="0" collapsed="false">
      <c r="A670" s="157" t="s">
        <v>2393</v>
      </c>
      <c r="B670" s="158" t="n">
        <v>40106010010199</v>
      </c>
      <c r="C670" s="159" t="s">
        <v>2394</v>
      </c>
      <c r="D670" s="160" t="n">
        <v>611030101</v>
      </c>
      <c r="E670" s="159" t="s">
        <v>1087</v>
      </c>
    </row>
    <row r="671" customFormat="false" ht="12.75" hidden="false" customHeight="false" outlineLevel="0" collapsed="false">
      <c r="A671" s="157" t="s">
        <v>2395</v>
      </c>
      <c r="B671" s="158" t="n">
        <v>40106010050000</v>
      </c>
      <c r="C671" s="159" t="s">
        <v>2396</v>
      </c>
      <c r="D671" s="160"/>
      <c r="E671" s="159" t="s">
        <v>1087</v>
      </c>
    </row>
    <row r="672" customFormat="false" ht="12.75" hidden="false" customHeight="false" outlineLevel="0" collapsed="false">
      <c r="A672" s="157" t="s">
        <v>2397</v>
      </c>
      <c r="B672" s="158" t="n">
        <v>40106010050599</v>
      </c>
      <c r="C672" s="159" t="s">
        <v>2398</v>
      </c>
      <c r="D672" s="160" t="n">
        <v>611030102</v>
      </c>
      <c r="E672" s="159" t="s">
        <v>1087</v>
      </c>
    </row>
    <row r="673" customFormat="false" ht="12.75" hidden="false" customHeight="false" outlineLevel="0" collapsed="false">
      <c r="A673" s="157" t="s">
        <v>2399</v>
      </c>
      <c r="B673" s="158" t="n">
        <v>40106020000000</v>
      </c>
      <c r="C673" s="159" t="s">
        <v>2400</v>
      </c>
      <c r="D673" s="160"/>
      <c r="E673" s="159" t="s">
        <v>1087</v>
      </c>
    </row>
    <row r="674" customFormat="false" ht="12.75" hidden="false" customHeight="false" outlineLevel="0" collapsed="false">
      <c r="A674" s="157" t="s">
        <v>2401</v>
      </c>
      <c r="B674" s="158" t="n">
        <v>40106020010000</v>
      </c>
      <c r="C674" s="159" t="s">
        <v>2402</v>
      </c>
      <c r="D674" s="160"/>
      <c r="E674" s="159" t="s">
        <v>1087</v>
      </c>
    </row>
    <row r="675" customFormat="false" ht="12.75" hidden="false" customHeight="false" outlineLevel="0" collapsed="false">
      <c r="A675" s="157" t="s">
        <v>2403</v>
      </c>
      <c r="B675" s="158" t="n">
        <v>40106020010199</v>
      </c>
      <c r="C675" s="159" t="s">
        <v>2404</v>
      </c>
      <c r="D675" s="160" t="n">
        <v>611030201</v>
      </c>
      <c r="E675" s="159" t="s">
        <v>1087</v>
      </c>
    </row>
    <row r="676" customFormat="false" ht="12.75" hidden="false" customHeight="false" outlineLevel="0" collapsed="false">
      <c r="A676" s="157" t="s">
        <v>2405</v>
      </c>
      <c r="B676" s="158" t="n">
        <v>40106020050000</v>
      </c>
      <c r="C676" s="159" t="s">
        <v>2406</v>
      </c>
      <c r="D676" s="160"/>
      <c r="E676" s="159" t="s">
        <v>1087</v>
      </c>
    </row>
    <row r="677" customFormat="false" ht="12.75" hidden="false" customHeight="false" outlineLevel="0" collapsed="false">
      <c r="A677" s="157" t="s">
        <v>2407</v>
      </c>
      <c r="B677" s="158" t="n">
        <v>40106020050501</v>
      </c>
      <c r="C677" s="159" t="s">
        <v>2408</v>
      </c>
      <c r="D677" s="160"/>
      <c r="E677" s="159" t="s">
        <v>1087</v>
      </c>
    </row>
    <row r="678" customFormat="false" ht="12.75" hidden="false" customHeight="false" outlineLevel="0" collapsed="false">
      <c r="A678" s="157" t="s">
        <v>2409</v>
      </c>
      <c r="B678" s="158" t="n">
        <v>40106020050502</v>
      </c>
      <c r="C678" s="159" t="s">
        <v>2410</v>
      </c>
      <c r="D678" s="160"/>
      <c r="E678" s="159" t="s">
        <v>1087</v>
      </c>
    </row>
    <row r="679" customFormat="false" ht="12.75" hidden="false" customHeight="false" outlineLevel="0" collapsed="false">
      <c r="A679" s="157" t="s">
        <v>2411</v>
      </c>
      <c r="B679" s="158" t="n">
        <v>40106020050503</v>
      </c>
      <c r="C679" s="159" t="s">
        <v>2412</v>
      </c>
      <c r="D679" s="160"/>
      <c r="E679" s="159" t="s">
        <v>1087</v>
      </c>
    </row>
    <row r="680" customFormat="false" ht="12.75" hidden="false" customHeight="false" outlineLevel="0" collapsed="false">
      <c r="A680" s="157" t="s">
        <v>2413</v>
      </c>
      <c r="B680" s="158" t="n">
        <v>40106020050504</v>
      </c>
      <c r="C680" s="159" t="s">
        <v>2414</v>
      </c>
      <c r="D680" s="160"/>
      <c r="E680" s="159" t="s">
        <v>1087</v>
      </c>
    </row>
    <row r="681" customFormat="false" ht="12.75" hidden="false" customHeight="false" outlineLevel="0" collapsed="false">
      <c r="A681" s="157" t="s">
        <v>2415</v>
      </c>
      <c r="B681" s="158" t="n">
        <v>40106020050599</v>
      </c>
      <c r="C681" s="159" t="s">
        <v>2416</v>
      </c>
      <c r="D681" s="160" t="n">
        <v>611030202</v>
      </c>
      <c r="E681" s="159" t="s">
        <v>1087</v>
      </c>
    </row>
    <row r="682" customFormat="false" ht="12.75" hidden="false" customHeight="false" outlineLevel="0" collapsed="false">
      <c r="A682" s="157" t="s">
        <v>2417</v>
      </c>
      <c r="B682" s="158" t="n">
        <v>40106030000000</v>
      </c>
      <c r="C682" s="159" t="s">
        <v>2418</v>
      </c>
      <c r="D682" s="160"/>
      <c r="E682" s="159" t="s">
        <v>1087</v>
      </c>
    </row>
    <row r="683" customFormat="false" ht="12.75" hidden="false" customHeight="false" outlineLevel="0" collapsed="false">
      <c r="A683" s="157" t="s">
        <v>2419</v>
      </c>
      <c r="B683" s="158" t="n">
        <v>40106030010000</v>
      </c>
      <c r="C683" s="159" t="s">
        <v>2420</v>
      </c>
      <c r="D683" s="160"/>
      <c r="E683" s="159" t="s">
        <v>1087</v>
      </c>
    </row>
    <row r="684" customFormat="false" ht="12.75" hidden="false" customHeight="false" outlineLevel="0" collapsed="false">
      <c r="A684" s="157" t="s">
        <v>2421</v>
      </c>
      <c r="B684" s="158" t="n">
        <v>40106030010199</v>
      </c>
      <c r="C684" s="159" t="s">
        <v>2422</v>
      </c>
      <c r="D684" s="160" t="n">
        <v>611030301</v>
      </c>
      <c r="E684" s="159" t="s">
        <v>1087</v>
      </c>
    </row>
    <row r="685" customFormat="false" ht="12.75" hidden="false" customHeight="false" outlineLevel="0" collapsed="false">
      <c r="A685" s="157" t="s">
        <v>2423</v>
      </c>
      <c r="B685" s="158" t="n">
        <v>40106030050000</v>
      </c>
      <c r="C685" s="159" t="s">
        <v>2424</v>
      </c>
      <c r="D685" s="160"/>
      <c r="E685" s="159" t="s">
        <v>1087</v>
      </c>
    </row>
    <row r="686" customFormat="false" ht="12.75" hidden="false" customHeight="false" outlineLevel="0" collapsed="false">
      <c r="A686" s="157" t="s">
        <v>2425</v>
      </c>
      <c r="B686" s="158" t="n">
        <v>40106030050599</v>
      </c>
      <c r="C686" s="159" t="s">
        <v>2426</v>
      </c>
      <c r="D686" s="160" t="n">
        <v>611030302</v>
      </c>
      <c r="E686" s="159" t="s">
        <v>1087</v>
      </c>
    </row>
    <row r="687" customFormat="false" ht="12.75" hidden="false" customHeight="false" outlineLevel="0" collapsed="false">
      <c r="A687" s="157" t="s">
        <v>2427</v>
      </c>
      <c r="B687" s="158" t="n">
        <v>40106040000000</v>
      </c>
      <c r="C687" s="159" t="s">
        <v>2428</v>
      </c>
      <c r="D687" s="160"/>
      <c r="E687" s="159" t="s">
        <v>1087</v>
      </c>
    </row>
    <row r="688" customFormat="false" ht="12.75" hidden="false" customHeight="false" outlineLevel="0" collapsed="false">
      <c r="A688" s="157" t="s">
        <v>2429</v>
      </c>
      <c r="B688" s="158" t="n">
        <v>40106040010000</v>
      </c>
      <c r="C688" s="159" t="s">
        <v>2430</v>
      </c>
      <c r="D688" s="160"/>
      <c r="E688" s="159" t="s">
        <v>1087</v>
      </c>
    </row>
    <row r="689" customFormat="false" ht="12.75" hidden="false" customHeight="false" outlineLevel="0" collapsed="false">
      <c r="A689" s="157" t="s">
        <v>2431</v>
      </c>
      <c r="B689" s="158" t="n">
        <v>40106040010199</v>
      </c>
      <c r="C689" s="159" t="s">
        <v>2432</v>
      </c>
      <c r="D689" s="160" t="n">
        <v>611030401</v>
      </c>
      <c r="E689" s="159" t="s">
        <v>1087</v>
      </c>
    </row>
    <row r="690" customFormat="false" ht="12.75" hidden="false" customHeight="false" outlineLevel="0" collapsed="false">
      <c r="A690" s="157" t="s">
        <v>2433</v>
      </c>
      <c r="B690" s="158" t="n">
        <v>40106040050000</v>
      </c>
      <c r="C690" s="159" t="s">
        <v>2434</v>
      </c>
      <c r="D690" s="160"/>
      <c r="E690" s="159" t="s">
        <v>1087</v>
      </c>
    </row>
    <row r="691" customFormat="false" ht="12.75" hidden="false" customHeight="false" outlineLevel="0" collapsed="false">
      <c r="A691" s="157" t="s">
        <v>2435</v>
      </c>
      <c r="B691" s="158" t="n">
        <v>40106040050599</v>
      </c>
      <c r="C691" s="159" t="s">
        <v>2436</v>
      </c>
      <c r="D691" s="160" t="n">
        <v>611030402</v>
      </c>
      <c r="E691" s="159" t="s">
        <v>1087</v>
      </c>
    </row>
    <row r="692" customFormat="false" ht="12.75" hidden="false" customHeight="false" outlineLevel="0" collapsed="false">
      <c r="A692" s="157" t="s">
        <v>2437</v>
      </c>
      <c r="B692" s="158" t="n">
        <v>40106050000000</v>
      </c>
      <c r="C692" s="159" t="s">
        <v>2438</v>
      </c>
      <c r="D692" s="160"/>
      <c r="E692" s="159" t="s">
        <v>1087</v>
      </c>
    </row>
    <row r="693" customFormat="false" ht="12.75" hidden="false" customHeight="false" outlineLevel="0" collapsed="false">
      <c r="A693" s="157" t="s">
        <v>2439</v>
      </c>
      <c r="B693" s="158" t="n">
        <v>40106050010000</v>
      </c>
      <c r="C693" s="159" t="s">
        <v>2440</v>
      </c>
      <c r="D693" s="160"/>
      <c r="E693" s="159" t="s">
        <v>1087</v>
      </c>
    </row>
    <row r="694" customFormat="false" ht="12.75" hidden="false" customHeight="false" outlineLevel="0" collapsed="false">
      <c r="A694" s="157" t="s">
        <v>2441</v>
      </c>
      <c r="B694" s="158" t="n">
        <v>40106050010199</v>
      </c>
      <c r="C694" s="159" t="s">
        <v>2442</v>
      </c>
      <c r="D694" s="162" t="n">
        <v>611030501</v>
      </c>
      <c r="E694" s="159" t="s">
        <v>1087</v>
      </c>
    </row>
    <row r="695" customFormat="false" ht="12.75" hidden="false" customHeight="false" outlineLevel="0" collapsed="false">
      <c r="A695" s="157" t="s">
        <v>2443</v>
      </c>
      <c r="B695" s="158" t="n">
        <v>40106050050000</v>
      </c>
      <c r="C695" s="159" t="s">
        <v>2444</v>
      </c>
      <c r="D695" s="160"/>
      <c r="E695" s="159" t="s">
        <v>1087</v>
      </c>
    </row>
    <row r="696" customFormat="false" ht="12.75" hidden="false" customHeight="false" outlineLevel="0" collapsed="false">
      <c r="A696" s="157" t="s">
        <v>2445</v>
      </c>
      <c r="B696" s="158" t="n">
        <v>40106050050599</v>
      </c>
      <c r="C696" s="159" t="s">
        <v>2446</v>
      </c>
      <c r="D696" s="162" t="n">
        <v>611030502</v>
      </c>
      <c r="E696" s="159" t="s">
        <v>1087</v>
      </c>
    </row>
    <row r="697" customFormat="false" ht="12.75" hidden="false" customHeight="false" outlineLevel="0" collapsed="false">
      <c r="A697" s="157" t="s">
        <v>2447</v>
      </c>
      <c r="B697" s="158" t="n">
        <v>40106100000000</v>
      </c>
      <c r="C697" s="159" t="s">
        <v>2448</v>
      </c>
      <c r="D697" s="160"/>
      <c r="E697" s="159" t="s">
        <v>1087</v>
      </c>
    </row>
    <row r="698" customFormat="false" ht="12.75" hidden="false" customHeight="false" outlineLevel="0" collapsed="false">
      <c r="A698" s="157" t="s">
        <v>2449</v>
      </c>
      <c r="B698" s="158" t="n">
        <v>40106100001000</v>
      </c>
      <c r="C698" s="159" t="s">
        <v>2450</v>
      </c>
      <c r="D698" s="160"/>
      <c r="E698" s="159" t="s">
        <v>1087</v>
      </c>
    </row>
    <row r="699" customFormat="false" ht="12.75" hidden="false" customHeight="false" outlineLevel="0" collapsed="false">
      <c r="A699" s="157" t="s">
        <v>2451</v>
      </c>
      <c r="B699" s="158" t="n">
        <v>40106100001099</v>
      </c>
      <c r="C699" s="159" t="s">
        <v>2452</v>
      </c>
      <c r="D699" s="160" t="n">
        <v>611030103</v>
      </c>
      <c r="E699" s="159" t="s">
        <v>1087</v>
      </c>
    </row>
    <row r="700" customFormat="false" ht="12.75" hidden="false" customHeight="false" outlineLevel="0" collapsed="false">
      <c r="A700" s="157" t="s">
        <v>2453</v>
      </c>
      <c r="B700" s="158" t="n">
        <v>40106110000000</v>
      </c>
      <c r="C700" s="159" t="s">
        <v>2454</v>
      </c>
      <c r="D700" s="160"/>
      <c r="E700" s="159" t="s">
        <v>1087</v>
      </c>
    </row>
    <row r="701" customFormat="false" ht="12.75" hidden="false" customHeight="false" outlineLevel="0" collapsed="false">
      <c r="A701" s="157" t="s">
        <v>2455</v>
      </c>
      <c r="B701" s="158" t="n">
        <v>40106110001000</v>
      </c>
      <c r="C701" s="159" t="s">
        <v>2454</v>
      </c>
      <c r="D701" s="160"/>
      <c r="E701" s="159" t="s">
        <v>1087</v>
      </c>
    </row>
    <row r="702" customFormat="false" ht="12.75" hidden="false" customHeight="false" outlineLevel="0" collapsed="false">
      <c r="A702" s="157" t="s">
        <v>2456</v>
      </c>
      <c r="B702" s="158" t="n">
        <v>40106110001099</v>
      </c>
      <c r="C702" s="159" t="s">
        <v>2457</v>
      </c>
      <c r="D702" s="160" t="n">
        <v>611030302</v>
      </c>
      <c r="E702" s="159" t="s">
        <v>1087</v>
      </c>
    </row>
    <row r="703" customFormat="false" ht="12.75" hidden="false" customHeight="false" outlineLevel="0" collapsed="false">
      <c r="A703" s="157" t="s">
        <v>2458</v>
      </c>
      <c r="B703" s="158" t="n">
        <v>40106120000000</v>
      </c>
      <c r="C703" s="159" t="s">
        <v>2459</v>
      </c>
      <c r="D703" s="160"/>
      <c r="E703" s="159" t="s">
        <v>1087</v>
      </c>
    </row>
    <row r="704" customFormat="false" ht="12.75" hidden="false" customHeight="false" outlineLevel="0" collapsed="false">
      <c r="A704" s="157" t="s">
        <v>2460</v>
      </c>
      <c r="B704" s="158" t="n">
        <v>40106120001000</v>
      </c>
      <c r="C704" s="159" t="s">
        <v>2459</v>
      </c>
      <c r="D704" s="160"/>
      <c r="E704" s="159" t="s">
        <v>1087</v>
      </c>
    </row>
    <row r="705" customFormat="false" ht="12.75" hidden="false" customHeight="false" outlineLevel="0" collapsed="false">
      <c r="A705" s="157" t="s">
        <v>2461</v>
      </c>
      <c r="B705" s="158" t="n">
        <v>40106120001099</v>
      </c>
      <c r="C705" s="159" t="s">
        <v>2459</v>
      </c>
      <c r="D705" s="160" t="n">
        <v>611030403</v>
      </c>
      <c r="E705" s="159" t="s">
        <v>1087</v>
      </c>
    </row>
    <row r="706" customFormat="false" ht="12.75" hidden="false" customHeight="false" outlineLevel="0" collapsed="false">
      <c r="A706" s="157" t="s">
        <v>2462</v>
      </c>
      <c r="B706" s="158" t="n">
        <v>40106130000000</v>
      </c>
      <c r="C706" s="159" t="s">
        <v>2463</v>
      </c>
      <c r="D706" s="160"/>
      <c r="E706" s="159" t="s">
        <v>1087</v>
      </c>
    </row>
    <row r="707" customFormat="false" ht="12.75" hidden="false" customHeight="false" outlineLevel="0" collapsed="false">
      <c r="A707" s="157" t="s">
        <v>2464</v>
      </c>
      <c r="B707" s="158" t="n">
        <v>40106130080000</v>
      </c>
      <c r="C707" s="159" t="s">
        <v>2463</v>
      </c>
      <c r="D707" s="160"/>
      <c r="E707" s="159" t="s">
        <v>1087</v>
      </c>
    </row>
    <row r="708" customFormat="false" ht="12.75" hidden="false" customHeight="false" outlineLevel="0" collapsed="false">
      <c r="A708" s="157" t="s">
        <v>2465</v>
      </c>
      <c r="B708" s="158" t="n">
        <v>40106130080899</v>
      </c>
      <c r="C708" s="159" t="s">
        <v>2466</v>
      </c>
      <c r="D708" s="162" t="n">
        <v>611030503</v>
      </c>
      <c r="E708" s="159" t="s">
        <v>1087</v>
      </c>
    </row>
    <row r="709" customFormat="false" ht="12.75" hidden="false" customHeight="false" outlineLevel="0" collapsed="false">
      <c r="A709" s="157" t="s">
        <v>2467</v>
      </c>
      <c r="B709" s="158" t="n">
        <v>40106180000000</v>
      </c>
      <c r="C709" s="159" t="s">
        <v>2468</v>
      </c>
      <c r="D709" s="160"/>
      <c r="E709" s="159" t="s">
        <v>1087</v>
      </c>
    </row>
    <row r="710" customFormat="false" ht="12.75" hidden="false" customHeight="false" outlineLevel="0" collapsed="false">
      <c r="A710" s="157" t="s">
        <v>2469</v>
      </c>
      <c r="B710" s="158" t="n">
        <v>40106190000000</v>
      </c>
      <c r="C710" s="159" t="s">
        <v>2470</v>
      </c>
      <c r="D710" s="160"/>
      <c r="E710" s="159" t="s">
        <v>1087</v>
      </c>
    </row>
    <row r="711" customFormat="false" ht="12.75" hidden="false" customHeight="false" outlineLevel="0" collapsed="false">
      <c r="A711" s="157" t="s">
        <v>2471</v>
      </c>
      <c r="B711" s="158" t="n">
        <v>40106250000000</v>
      </c>
      <c r="C711" s="159" t="s">
        <v>2472</v>
      </c>
      <c r="D711" s="160"/>
      <c r="E711" s="159" t="s">
        <v>1087</v>
      </c>
    </row>
    <row r="712" customFormat="false" ht="12.75" hidden="false" customHeight="false" outlineLevel="0" collapsed="false">
      <c r="A712" s="157" t="s">
        <v>2473</v>
      </c>
      <c r="B712" s="158" t="n">
        <v>40106250010000</v>
      </c>
      <c r="C712" s="159" t="s">
        <v>2474</v>
      </c>
      <c r="D712" s="160"/>
      <c r="E712" s="159" t="s">
        <v>1087</v>
      </c>
    </row>
    <row r="713" customFormat="false" ht="12.75" hidden="false" customHeight="false" outlineLevel="0" collapsed="false">
      <c r="A713" s="157" t="s">
        <v>2475</v>
      </c>
      <c r="B713" s="158" t="n">
        <v>40106250010199</v>
      </c>
      <c r="C713" s="159" t="s">
        <v>2476</v>
      </c>
      <c r="D713" s="160" t="n">
        <v>611030101</v>
      </c>
      <c r="E713" s="159" t="s">
        <v>1087</v>
      </c>
    </row>
    <row r="714" customFormat="false" ht="12.75" hidden="false" customHeight="false" outlineLevel="0" collapsed="false">
      <c r="A714" s="157" t="s">
        <v>2477</v>
      </c>
      <c r="B714" s="158" t="n">
        <v>40106250050000</v>
      </c>
      <c r="C714" s="159" t="s">
        <v>2478</v>
      </c>
      <c r="D714" s="160"/>
      <c r="E714" s="159" t="s">
        <v>1087</v>
      </c>
    </row>
    <row r="715" customFormat="false" ht="12.75" hidden="false" customHeight="false" outlineLevel="0" collapsed="false">
      <c r="A715" s="157" t="s">
        <v>2479</v>
      </c>
      <c r="B715" s="158" t="n">
        <v>40106250050599</v>
      </c>
      <c r="C715" s="159" t="s">
        <v>2480</v>
      </c>
      <c r="D715" s="160" t="n">
        <v>611030102</v>
      </c>
      <c r="E715" s="159" t="s">
        <v>1087</v>
      </c>
    </row>
    <row r="716" customFormat="false" ht="12.75" hidden="false" customHeight="false" outlineLevel="0" collapsed="false">
      <c r="A716" s="157" t="s">
        <v>2481</v>
      </c>
      <c r="B716" s="158" t="n">
        <v>40106250080000</v>
      </c>
      <c r="C716" s="159" t="s">
        <v>2482</v>
      </c>
      <c r="D716" s="160"/>
      <c r="E716" s="159" t="s">
        <v>1087</v>
      </c>
    </row>
    <row r="717" customFormat="false" ht="12.75" hidden="false" customHeight="false" outlineLevel="0" collapsed="false">
      <c r="A717" s="157" t="s">
        <v>2483</v>
      </c>
      <c r="B717" s="158" t="n">
        <v>40106250080899</v>
      </c>
      <c r="C717" s="159" t="s">
        <v>2484</v>
      </c>
      <c r="D717" s="160" t="n">
        <v>611030103</v>
      </c>
      <c r="E717" s="159" t="s">
        <v>1087</v>
      </c>
    </row>
    <row r="718" customFormat="false" ht="12.75" hidden="false" customHeight="false" outlineLevel="0" collapsed="false">
      <c r="A718" s="157" t="s">
        <v>2485</v>
      </c>
      <c r="B718" s="158" t="n">
        <v>40106260000000</v>
      </c>
      <c r="C718" s="159" t="s">
        <v>2486</v>
      </c>
      <c r="D718" s="162"/>
      <c r="E718" s="159" t="s">
        <v>1087</v>
      </c>
    </row>
    <row r="719" customFormat="false" ht="12.75" hidden="false" customHeight="false" outlineLevel="0" collapsed="false">
      <c r="A719" s="157" t="s">
        <v>2487</v>
      </c>
      <c r="B719" s="158" t="n">
        <v>40106260010000</v>
      </c>
      <c r="C719" s="159" t="s">
        <v>2488</v>
      </c>
      <c r="D719" s="162"/>
      <c r="E719" s="159" t="s">
        <v>1087</v>
      </c>
    </row>
    <row r="720" customFormat="false" ht="12.75" hidden="false" customHeight="false" outlineLevel="0" collapsed="false">
      <c r="A720" s="157" t="s">
        <v>2489</v>
      </c>
      <c r="B720" s="158" t="n">
        <v>40106260010199</v>
      </c>
      <c r="C720" s="159" t="s">
        <v>2490</v>
      </c>
      <c r="D720" s="162" t="n">
        <v>611030501</v>
      </c>
      <c r="E720" s="159" t="s">
        <v>1087</v>
      </c>
    </row>
    <row r="721" customFormat="false" ht="12.75" hidden="false" customHeight="false" outlineLevel="0" collapsed="false">
      <c r="A721" s="157" t="s">
        <v>2491</v>
      </c>
      <c r="B721" s="158" t="n">
        <v>40106260050000</v>
      </c>
      <c r="C721" s="159" t="s">
        <v>2492</v>
      </c>
      <c r="D721" s="162"/>
      <c r="E721" s="159" t="s">
        <v>1087</v>
      </c>
    </row>
    <row r="722" customFormat="false" ht="12.75" hidden="false" customHeight="false" outlineLevel="0" collapsed="false">
      <c r="A722" s="157" t="s">
        <v>2493</v>
      </c>
      <c r="B722" s="158" t="n">
        <v>40106260050599</v>
      </c>
      <c r="C722" s="159" t="s">
        <v>2494</v>
      </c>
      <c r="D722" s="162" t="n">
        <v>611030502</v>
      </c>
      <c r="E722" s="159" t="s">
        <v>1087</v>
      </c>
    </row>
    <row r="723" customFormat="false" ht="12.75" hidden="false" customHeight="false" outlineLevel="0" collapsed="false">
      <c r="A723" s="157" t="s">
        <v>2495</v>
      </c>
      <c r="B723" s="158" t="n">
        <v>40106260080000</v>
      </c>
      <c r="C723" s="159" t="s">
        <v>2496</v>
      </c>
      <c r="D723" s="162"/>
      <c r="E723" s="159" t="s">
        <v>1087</v>
      </c>
    </row>
    <row r="724" customFormat="false" ht="12.75" hidden="false" customHeight="false" outlineLevel="0" collapsed="false">
      <c r="A724" s="157" t="s">
        <v>2497</v>
      </c>
      <c r="B724" s="158" t="n">
        <v>40106260080899</v>
      </c>
      <c r="C724" s="159" t="s">
        <v>2498</v>
      </c>
      <c r="D724" s="162" t="n">
        <v>611030503</v>
      </c>
      <c r="E724" s="159" t="s">
        <v>1087</v>
      </c>
    </row>
    <row r="725" customFormat="false" ht="12.75" hidden="false" customHeight="false" outlineLevel="0" collapsed="false">
      <c r="A725" s="157" t="s">
        <v>2499</v>
      </c>
      <c r="B725" s="158" t="n">
        <v>40106270000000</v>
      </c>
      <c r="C725" s="159" t="s">
        <v>2500</v>
      </c>
      <c r="D725" s="162"/>
      <c r="E725" s="159" t="s">
        <v>1087</v>
      </c>
    </row>
    <row r="726" customFormat="false" ht="12.75" hidden="false" customHeight="false" outlineLevel="0" collapsed="false">
      <c r="A726" s="157" t="s">
        <v>2501</v>
      </c>
      <c r="B726" s="158" t="n">
        <v>40106270010000</v>
      </c>
      <c r="C726" s="159" t="s">
        <v>2502</v>
      </c>
      <c r="D726" s="162"/>
      <c r="E726" s="159" t="s">
        <v>1087</v>
      </c>
    </row>
    <row r="727" customFormat="false" ht="12.75" hidden="false" customHeight="false" outlineLevel="0" collapsed="false">
      <c r="A727" s="157" t="s">
        <v>2503</v>
      </c>
      <c r="B727" s="158" t="n">
        <v>40106270010199</v>
      </c>
      <c r="C727" s="159" t="s">
        <v>2504</v>
      </c>
      <c r="D727" s="162" t="n">
        <v>611030401</v>
      </c>
      <c r="E727" s="159" t="s">
        <v>1087</v>
      </c>
    </row>
    <row r="728" customFormat="false" ht="12.75" hidden="false" customHeight="false" outlineLevel="0" collapsed="false">
      <c r="A728" s="157" t="s">
        <v>2505</v>
      </c>
      <c r="B728" s="158" t="n">
        <v>40106270050000</v>
      </c>
      <c r="C728" s="159" t="s">
        <v>2506</v>
      </c>
      <c r="D728" s="162"/>
      <c r="E728" s="159" t="s">
        <v>1087</v>
      </c>
    </row>
    <row r="729" customFormat="false" ht="12.75" hidden="false" customHeight="false" outlineLevel="0" collapsed="false">
      <c r="A729" s="157" t="s">
        <v>2507</v>
      </c>
      <c r="B729" s="158" t="n">
        <v>40106270050599</v>
      </c>
      <c r="C729" s="159" t="s">
        <v>2508</v>
      </c>
      <c r="D729" s="162" t="n">
        <v>611030402</v>
      </c>
      <c r="E729" s="159" t="s">
        <v>1087</v>
      </c>
    </row>
    <row r="730" customFormat="false" ht="12.75" hidden="false" customHeight="false" outlineLevel="0" collapsed="false">
      <c r="A730" s="157" t="s">
        <v>2509</v>
      </c>
      <c r="B730" s="158" t="n">
        <v>40106270080000</v>
      </c>
      <c r="C730" s="159" t="s">
        <v>2510</v>
      </c>
      <c r="D730" s="162"/>
      <c r="E730" s="159" t="s">
        <v>1087</v>
      </c>
    </row>
    <row r="731" customFormat="false" ht="12.75" hidden="false" customHeight="false" outlineLevel="0" collapsed="false">
      <c r="A731" s="157" t="s">
        <v>2511</v>
      </c>
      <c r="B731" s="158" t="n">
        <v>40106270080899</v>
      </c>
      <c r="C731" s="159" t="s">
        <v>2512</v>
      </c>
      <c r="D731" s="162" t="n">
        <v>611030403</v>
      </c>
      <c r="E731" s="159" t="s">
        <v>1087</v>
      </c>
    </row>
    <row r="732" customFormat="false" ht="12.75" hidden="false" customHeight="false" outlineLevel="0" collapsed="false">
      <c r="A732" s="157" t="s">
        <v>2513</v>
      </c>
      <c r="B732" s="158" t="n">
        <v>40106390000000</v>
      </c>
      <c r="C732" s="159" t="s">
        <v>2514</v>
      </c>
      <c r="D732" s="160"/>
      <c r="E732" s="159" t="s">
        <v>1087</v>
      </c>
    </row>
    <row r="733" customFormat="false" ht="12.75" hidden="false" customHeight="false" outlineLevel="0" collapsed="false">
      <c r="A733" s="157" t="s">
        <v>2515</v>
      </c>
      <c r="B733" s="158" t="n">
        <v>40106390010000</v>
      </c>
      <c r="C733" s="159" t="s">
        <v>2516</v>
      </c>
      <c r="D733" s="160"/>
      <c r="E733" s="159" t="s">
        <v>1087</v>
      </c>
    </row>
    <row r="734" customFormat="false" ht="12.75" hidden="false" customHeight="false" outlineLevel="0" collapsed="false">
      <c r="A734" s="157" t="s">
        <v>2517</v>
      </c>
      <c r="B734" s="158" t="n">
        <v>40106390010199</v>
      </c>
      <c r="C734" s="159" t="s">
        <v>2518</v>
      </c>
      <c r="D734" s="160" t="n">
        <v>611030101</v>
      </c>
      <c r="E734" s="159" t="s">
        <v>1087</v>
      </c>
    </row>
    <row r="735" customFormat="false" ht="12.75" hidden="false" customHeight="false" outlineLevel="0" collapsed="false">
      <c r="A735" s="157" t="s">
        <v>2519</v>
      </c>
      <c r="B735" s="158" t="n">
        <v>40106390050000</v>
      </c>
      <c r="C735" s="159" t="s">
        <v>2520</v>
      </c>
      <c r="D735" s="160"/>
      <c r="E735" s="159" t="s">
        <v>1087</v>
      </c>
    </row>
    <row r="736" customFormat="false" ht="12.75" hidden="false" customHeight="false" outlineLevel="0" collapsed="false">
      <c r="A736" s="157" t="s">
        <v>2521</v>
      </c>
      <c r="B736" s="158" t="n">
        <v>40106390050599</v>
      </c>
      <c r="C736" s="159" t="s">
        <v>2522</v>
      </c>
      <c r="D736" s="160" t="n">
        <v>611030102</v>
      </c>
      <c r="E736" s="159" t="s">
        <v>1087</v>
      </c>
    </row>
    <row r="737" customFormat="false" ht="12.75" hidden="false" customHeight="false" outlineLevel="0" collapsed="false">
      <c r="A737" s="157" t="s">
        <v>2523</v>
      </c>
      <c r="B737" s="158" t="n">
        <v>40106400000000</v>
      </c>
      <c r="C737" s="159" t="s">
        <v>2524</v>
      </c>
      <c r="D737" s="160"/>
      <c r="E737" s="159" t="s">
        <v>1087</v>
      </c>
    </row>
    <row r="738" customFormat="false" ht="12.75" hidden="false" customHeight="false" outlineLevel="0" collapsed="false">
      <c r="A738" s="157" t="s">
        <v>2525</v>
      </c>
      <c r="B738" s="158" t="n">
        <v>40106400010000</v>
      </c>
      <c r="C738" s="159" t="s">
        <v>2526</v>
      </c>
      <c r="D738" s="160"/>
      <c r="E738" s="159" t="s">
        <v>1087</v>
      </c>
    </row>
    <row r="739" customFormat="false" ht="12.75" hidden="false" customHeight="false" outlineLevel="0" collapsed="false">
      <c r="A739" s="157" t="s">
        <v>2527</v>
      </c>
      <c r="B739" s="158" t="n">
        <v>40106400010199</v>
      </c>
      <c r="C739" s="159" t="s">
        <v>2528</v>
      </c>
      <c r="D739" s="160" t="n">
        <v>611030201</v>
      </c>
      <c r="E739" s="159" t="s">
        <v>1087</v>
      </c>
    </row>
    <row r="740" customFormat="false" ht="12.75" hidden="false" customHeight="false" outlineLevel="0" collapsed="false">
      <c r="A740" s="157" t="s">
        <v>2529</v>
      </c>
      <c r="B740" s="158" t="n">
        <v>40106400050000</v>
      </c>
      <c r="C740" s="159" t="s">
        <v>2530</v>
      </c>
      <c r="D740" s="160"/>
      <c r="E740" s="159" t="s">
        <v>1087</v>
      </c>
    </row>
    <row r="741" customFormat="false" ht="12.75" hidden="false" customHeight="false" outlineLevel="0" collapsed="false">
      <c r="A741" s="157" t="s">
        <v>2531</v>
      </c>
      <c r="B741" s="158" t="n">
        <v>40106400050599</v>
      </c>
      <c r="C741" s="159" t="s">
        <v>2532</v>
      </c>
      <c r="D741" s="160" t="n">
        <v>611030202</v>
      </c>
      <c r="E741" s="159" t="s">
        <v>1087</v>
      </c>
    </row>
    <row r="742" customFormat="false" ht="12.75" hidden="false" customHeight="false" outlineLevel="0" collapsed="false">
      <c r="A742" s="157" t="s">
        <v>2533</v>
      </c>
      <c r="B742" s="158" t="n">
        <v>40106410000000</v>
      </c>
      <c r="C742" s="159" t="s">
        <v>2534</v>
      </c>
      <c r="D742" s="160"/>
      <c r="E742" s="159" t="s">
        <v>1087</v>
      </c>
    </row>
    <row r="743" customFormat="false" ht="12.75" hidden="false" customHeight="false" outlineLevel="0" collapsed="false">
      <c r="A743" s="157" t="s">
        <v>2535</v>
      </c>
      <c r="B743" s="158" t="n">
        <v>40106410010000</v>
      </c>
      <c r="C743" s="159" t="s">
        <v>2536</v>
      </c>
      <c r="D743" s="160"/>
      <c r="E743" s="159" t="s">
        <v>1087</v>
      </c>
    </row>
    <row r="744" customFormat="false" ht="12.75" hidden="false" customHeight="false" outlineLevel="0" collapsed="false">
      <c r="A744" s="157" t="s">
        <v>2537</v>
      </c>
      <c r="B744" s="158" t="n">
        <v>40106410010199</v>
      </c>
      <c r="C744" s="159" t="s">
        <v>2538</v>
      </c>
      <c r="D744" s="160" t="n">
        <v>611030301</v>
      </c>
      <c r="E744" s="159" t="s">
        <v>1087</v>
      </c>
    </row>
    <row r="745" customFormat="false" ht="12.75" hidden="false" customHeight="false" outlineLevel="0" collapsed="false">
      <c r="A745" s="157" t="s">
        <v>2539</v>
      </c>
      <c r="B745" s="158" t="n">
        <v>40106410050000</v>
      </c>
      <c r="C745" s="159" t="s">
        <v>2540</v>
      </c>
      <c r="D745" s="160"/>
      <c r="E745" s="159" t="s">
        <v>1087</v>
      </c>
    </row>
    <row r="746" customFormat="false" ht="12.75" hidden="false" customHeight="false" outlineLevel="0" collapsed="false">
      <c r="A746" s="157" t="s">
        <v>2541</v>
      </c>
      <c r="B746" s="158" t="n">
        <v>40106410050599</v>
      </c>
      <c r="C746" s="159" t="s">
        <v>2542</v>
      </c>
      <c r="D746" s="160" t="n">
        <v>611030302</v>
      </c>
      <c r="E746" s="159" t="s">
        <v>1087</v>
      </c>
    </row>
    <row r="747" customFormat="false" ht="12.75" hidden="false" customHeight="false" outlineLevel="0" collapsed="false">
      <c r="A747" s="157" t="s">
        <v>2543</v>
      </c>
      <c r="B747" s="158" t="n">
        <v>40106420000000</v>
      </c>
      <c r="C747" s="159" t="s">
        <v>2544</v>
      </c>
      <c r="D747" s="160"/>
      <c r="E747" s="159" t="s">
        <v>1087</v>
      </c>
    </row>
    <row r="748" customFormat="false" ht="12.75" hidden="false" customHeight="false" outlineLevel="0" collapsed="false">
      <c r="A748" s="157" t="s">
        <v>2545</v>
      </c>
      <c r="B748" s="158" t="n">
        <v>40106420010000</v>
      </c>
      <c r="C748" s="159" t="s">
        <v>2546</v>
      </c>
      <c r="D748" s="160"/>
      <c r="E748" s="159" t="s">
        <v>1087</v>
      </c>
    </row>
    <row r="749" customFormat="false" ht="12.75" hidden="false" customHeight="false" outlineLevel="0" collapsed="false">
      <c r="A749" s="157" t="s">
        <v>2547</v>
      </c>
      <c r="B749" s="158" t="n">
        <v>40106420010199</v>
      </c>
      <c r="C749" s="159" t="s">
        <v>2548</v>
      </c>
      <c r="D749" s="162" t="n">
        <v>611030501</v>
      </c>
      <c r="E749" s="159" t="s">
        <v>1087</v>
      </c>
    </row>
    <row r="750" customFormat="false" ht="12.75" hidden="false" customHeight="false" outlineLevel="0" collapsed="false">
      <c r="A750" s="157" t="s">
        <v>2549</v>
      </c>
      <c r="B750" s="158" t="n">
        <v>40106420050000</v>
      </c>
      <c r="C750" s="159" t="s">
        <v>2550</v>
      </c>
      <c r="D750" s="160"/>
      <c r="E750" s="159" t="s">
        <v>1087</v>
      </c>
    </row>
    <row r="751" customFormat="false" ht="12.75" hidden="false" customHeight="false" outlineLevel="0" collapsed="false">
      <c r="A751" s="157" t="s">
        <v>2551</v>
      </c>
      <c r="B751" s="158" t="n">
        <v>40106420050599</v>
      </c>
      <c r="C751" s="159" t="s">
        <v>2552</v>
      </c>
      <c r="D751" s="162" t="n">
        <v>611030502</v>
      </c>
      <c r="E751" s="159" t="s">
        <v>1087</v>
      </c>
    </row>
    <row r="752" customFormat="false" ht="12.75" hidden="false" customHeight="false" outlineLevel="0" collapsed="false">
      <c r="A752" s="157" t="s">
        <v>2553</v>
      </c>
      <c r="B752" s="158" t="n">
        <v>40106940000000</v>
      </c>
      <c r="C752" s="159" t="s">
        <v>2554</v>
      </c>
      <c r="D752" s="160"/>
      <c r="E752" s="159" t="s">
        <v>1087</v>
      </c>
    </row>
    <row r="753" customFormat="false" ht="12.75" hidden="false" customHeight="false" outlineLevel="0" collapsed="false">
      <c r="A753" s="157" t="s">
        <v>2555</v>
      </c>
      <c r="B753" s="158" t="n">
        <v>40106940010000</v>
      </c>
      <c r="C753" s="159" t="s">
        <v>2556</v>
      </c>
      <c r="D753" s="160"/>
      <c r="E753" s="159" t="s">
        <v>1087</v>
      </c>
    </row>
    <row r="754" customFormat="false" ht="12.75" hidden="false" customHeight="false" outlineLevel="0" collapsed="false">
      <c r="A754" s="157" t="s">
        <v>2557</v>
      </c>
      <c r="B754" s="158" t="n">
        <v>40106940010199</v>
      </c>
      <c r="C754" s="159" t="s">
        <v>2558</v>
      </c>
      <c r="D754" s="160" t="n">
        <v>611031801</v>
      </c>
      <c r="E754" s="159" t="s">
        <v>1087</v>
      </c>
    </row>
    <row r="755" customFormat="false" ht="12.75" hidden="false" customHeight="false" outlineLevel="0" collapsed="false">
      <c r="A755" s="157" t="s">
        <v>2559</v>
      </c>
      <c r="B755" s="158" t="n">
        <v>40106940050000</v>
      </c>
      <c r="C755" s="159" t="s">
        <v>2560</v>
      </c>
      <c r="D755" s="160"/>
      <c r="E755" s="159" t="s">
        <v>1087</v>
      </c>
    </row>
    <row r="756" customFormat="false" ht="12.75" hidden="false" customHeight="false" outlineLevel="0" collapsed="false">
      <c r="A756" s="157" t="s">
        <v>2561</v>
      </c>
      <c r="B756" s="158" t="n">
        <v>40106940050599</v>
      </c>
      <c r="C756" s="159" t="s">
        <v>2562</v>
      </c>
      <c r="D756" s="160" t="n">
        <v>611031802</v>
      </c>
      <c r="E756" s="159" t="s">
        <v>1087</v>
      </c>
    </row>
    <row r="757" customFormat="false" ht="12.75" hidden="false" customHeight="false" outlineLevel="0" collapsed="false">
      <c r="A757" s="157" t="s">
        <v>2563</v>
      </c>
      <c r="B757" s="158" t="n">
        <v>40106950000000</v>
      </c>
      <c r="C757" s="159" t="s">
        <v>2564</v>
      </c>
      <c r="D757" s="160"/>
      <c r="E757" s="159" t="s">
        <v>1087</v>
      </c>
    </row>
    <row r="758" customFormat="false" ht="12.75" hidden="false" customHeight="false" outlineLevel="0" collapsed="false">
      <c r="A758" s="157" t="s">
        <v>2565</v>
      </c>
      <c r="B758" s="158" t="n">
        <v>40106950010000</v>
      </c>
      <c r="C758" s="159" t="s">
        <v>2566</v>
      </c>
      <c r="D758" s="160"/>
      <c r="E758" s="159" t="s">
        <v>1087</v>
      </c>
    </row>
    <row r="759" customFormat="false" ht="12.75" hidden="false" customHeight="false" outlineLevel="0" collapsed="false">
      <c r="A759" s="157" t="s">
        <v>2567</v>
      </c>
      <c r="B759" s="158" t="n">
        <v>40106950010199</v>
      </c>
      <c r="C759" s="159" t="s">
        <v>2568</v>
      </c>
      <c r="D759" s="160" t="n">
        <v>611031801</v>
      </c>
      <c r="E759" s="159" t="s">
        <v>1087</v>
      </c>
    </row>
    <row r="760" customFormat="false" ht="12.75" hidden="false" customHeight="false" outlineLevel="0" collapsed="false">
      <c r="A760" s="157" t="s">
        <v>2569</v>
      </c>
      <c r="B760" s="158" t="n">
        <v>40106950050000</v>
      </c>
      <c r="C760" s="159" t="s">
        <v>2570</v>
      </c>
      <c r="D760" s="160"/>
      <c r="E760" s="159" t="s">
        <v>1087</v>
      </c>
    </row>
    <row r="761" customFormat="false" ht="12.75" hidden="false" customHeight="false" outlineLevel="0" collapsed="false">
      <c r="A761" s="157" t="s">
        <v>2571</v>
      </c>
      <c r="B761" s="158" t="n">
        <v>40106950050599</v>
      </c>
      <c r="C761" s="159" t="s">
        <v>2572</v>
      </c>
      <c r="D761" s="160" t="n">
        <v>611031802</v>
      </c>
      <c r="E761" s="159" t="s">
        <v>1087</v>
      </c>
    </row>
    <row r="762" customFormat="false" ht="12.75" hidden="false" customHeight="false" outlineLevel="0" collapsed="false">
      <c r="A762" s="157" t="s">
        <v>2573</v>
      </c>
      <c r="B762" s="158" t="n">
        <v>40106950080000</v>
      </c>
      <c r="C762" s="159" t="s">
        <v>2574</v>
      </c>
      <c r="D762" s="160"/>
      <c r="E762" s="159" t="s">
        <v>1087</v>
      </c>
    </row>
    <row r="763" customFormat="false" ht="12.75" hidden="false" customHeight="false" outlineLevel="0" collapsed="false">
      <c r="A763" s="157" t="s">
        <v>2575</v>
      </c>
      <c r="B763" s="158" t="n">
        <v>40106950080899</v>
      </c>
      <c r="C763" s="159" t="s">
        <v>2576</v>
      </c>
      <c r="D763" s="160" t="n">
        <v>611031902</v>
      </c>
      <c r="E763" s="159" t="s">
        <v>1087</v>
      </c>
    </row>
    <row r="764" customFormat="false" ht="12.75" hidden="false" customHeight="false" outlineLevel="0" collapsed="false">
      <c r="A764" s="157" t="s">
        <v>2577</v>
      </c>
      <c r="B764" s="158" t="n">
        <v>40106960000000</v>
      </c>
      <c r="C764" s="159" t="s">
        <v>2578</v>
      </c>
      <c r="D764" s="160"/>
      <c r="E764" s="159" t="s">
        <v>1087</v>
      </c>
    </row>
    <row r="765" customFormat="false" ht="12.75" hidden="false" customHeight="false" outlineLevel="0" collapsed="false">
      <c r="A765" s="157" t="s">
        <v>2579</v>
      </c>
      <c r="B765" s="158" t="n">
        <v>40106960001000</v>
      </c>
      <c r="C765" s="159" t="s">
        <v>2578</v>
      </c>
      <c r="D765" s="160"/>
      <c r="E765" s="159" t="s">
        <v>1087</v>
      </c>
    </row>
    <row r="766" customFormat="false" ht="12.75" hidden="false" customHeight="false" outlineLevel="0" collapsed="false">
      <c r="A766" s="157" t="s">
        <v>2580</v>
      </c>
      <c r="B766" s="158" t="n">
        <v>40106960001001</v>
      </c>
      <c r="C766" s="159" t="s">
        <v>2578</v>
      </c>
      <c r="D766" s="160" t="n">
        <v>611031801</v>
      </c>
      <c r="E766" s="159" t="s">
        <v>1087</v>
      </c>
    </row>
    <row r="767" customFormat="false" ht="12.75" hidden="false" customHeight="false" outlineLevel="0" collapsed="false">
      <c r="A767" s="157" t="s">
        <v>2581</v>
      </c>
      <c r="B767" s="158" t="n">
        <v>40106970000000</v>
      </c>
      <c r="C767" s="159" t="s">
        <v>2582</v>
      </c>
      <c r="D767" s="160"/>
      <c r="E767" s="159" t="s">
        <v>1087</v>
      </c>
    </row>
    <row r="768" customFormat="false" ht="12.75" hidden="false" customHeight="false" outlineLevel="0" collapsed="false">
      <c r="A768" s="157" t="s">
        <v>2583</v>
      </c>
      <c r="B768" s="158" t="n">
        <v>40106970080000</v>
      </c>
      <c r="C768" s="159" t="s">
        <v>2582</v>
      </c>
      <c r="D768" s="160"/>
      <c r="E768" s="159" t="s">
        <v>1087</v>
      </c>
    </row>
    <row r="769" customFormat="false" ht="12.75" hidden="false" customHeight="false" outlineLevel="0" collapsed="false">
      <c r="A769" s="157" t="s">
        <v>2584</v>
      </c>
      <c r="B769" s="158" t="n">
        <v>40106970080899</v>
      </c>
      <c r="C769" s="159" t="s">
        <v>2585</v>
      </c>
      <c r="D769" s="160" t="n">
        <v>611031901</v>
      </c>
      <c r="E769" s="159" t="s">
        <v>1087</v>
      </c>
    </row>
    <row r="770" customFormat="false" ht="12.75" hidden="false" customHeight="false" outlineLevel="0" collapsed="false">
      <c r="A770" s="157" t="s">
        <v>2586</v>
      </c>
      <c r="B770" s="158" t="n">
        <v>40106980000000</v>
      </c>
      <c r="C770" s="159" t="s">
        <v>2587</v>
      </c>
      <c r="D770" s="160"/>
      <c r="E770" s="159" t="s">
        <v>1087</v>
      </c>
    </row>
    <row r="771" customFormat="false" ht="12.75" hidden="false" customHeight="false" outlineLevel="0" collapsed="false">
      <c r="A771" s="157" t="s">
        <v>2588</v>
      </c>
      <c r="B771" s="158" t="n">
        <v>40107000000000</v>
      </c>
      <c r="C771" s="159" t="s">
        <v>2589</v>
      </c>
      <c r="D771" s="160"/>
      <c r="E771" s="159" t="s">
        <v>1087</v>
      </c>
    </row>
    <row r="772" customFormat="false" ht="12.75" hidden="false" customHeight="false" outlineLevel="0" collapsed="false">
      <c r="A772" s="157" t="s">
        <v>2590</v>
      </c>
      <c r="B772" s="158" t="n">
        <v>40107010000000</v>
      </c>
      <c r="C772" s="159" t="s">
        <v>2591</v>
      </c>
      <c r="D772" s="160"/>
      <c r="E772" s="159" t="s">
        <v>1087</v>
      </c>
    </row>
    <row r="773" customFormat="false" ht="12.75" hidden="false" customHeight="false" outlineLevel="0" collapsed="false">
      <c r="A773" s="157" t="s">
        <v>2592</v>
      </c>
      <c r="B773" s="158" t="n">
        <v>40107010010000</v>
      </c>
      <c r="C773" s="159" t="s">
        <v>2593</v>
      </c>
      <c r="D773" s="160"/>
      <c r="E773" s="159" t="s">
        <v>1087</v>
      </c>
    </row>
    <row r="774" customFormat="false" ht="12.75" hidden="false" customHeight="false" outlineLevel="0" collapsed="false">
      <c r="A774" s="157" t="s">
        <v>2594</v>
      </c>
      <c r="B774" s="158" t="n">
        <v>40107010010199</v>
      </c>
      <c r="C774" s="159" t="s">
        <v>2595</v>
      </c>
      <c r="D774" s="160" t="n">
        <v>611060101</v>
      </c>
      <c r="E774" s="159" t="s">
        <v>1087</v>
      </c>
    </row>
    <row r="775" customFormat="false" ht="12.75" hidden="false" customHeight="false" outlineLevel="0" collapsed="false">
      <c r="A775" s="157" t="s">
        <v>2596</v>
      </c>
      <c r="B775" s="158" t="n">
        <v>40107010030000</v>
      </c>
      <c r="C775" s="159" t="s">
        <v>2597</v>
      </c>
      <c r="D775" s="160"/>
      <c r="E775" s="159" t="s">
        <v>1087</v>
      </c>
    </row>
    <row r="776" customFormat="false" ht="12.75" hidden="false" customHeight="false" outlineLevel="0" collapsed="false">
      <c r="A776" s="157" t="s">
        <v>2598</v>
      </c>
      <c r="B776" s="158" t="n">
        <v>40107010030399</v>
      </c>
      <c r="C776" s="159" t="s">
        <v>2599</v>
      </c>
      <c r="D776" s="160" t="n">
        <v>611060101</v>
      </c>
      <c r="E776" s="159" t="s">
        <v>1087</v>
      </c>
    </row>
    <row r="777" customFormat="false" ht="12.75" hidden="false" customHeight="false" outlineLevel="0" collapsed="false">
      <c r="A777" s="157" t="s">
        <v>2600</v>
      </c>
      <c r="B777" s="158" t="n">
        <v>40107010050000</v>
      </c>
      <c r="C777" s="159" t="s">
        <v>2601</v>
      </c>
      <c r="D777" s="160"/>
      <c r="E777" s="159" t="s">
        <v>1087</v>
      </c>
    </row>
    <row r="778" customFormat="false" ht="12.75" hidden="false" customHeight="false" outlineLevel="0" collapsed="false">
      <c r="A778" s="157" t="s">
        <v>2602</v>
      </c>
      <c r="B778" s="158" t="n">
        <v>40107010050501</v>
      </c>
      <c r="C778" s="159" t="s">
        <v>2603</v>
      </c>
      <c r="D778" s="160" t="n">
        <v>611060102</v>
      </c>
      <c r="E778" s="159" t="s">
        <v>1087</v>
      </c>
    </row>
    <row r="779" customFormat="false" ht="12.75" hidden="false" customHeight="false" outlineLevel="0" collapsed="false">
      <c r="A779" s="157" t="s">
        <v>2604</v>
      </c>
      <c r="B779" s="158" t="n">
        <v>40107010050502</v>
      </c>
      <c r="C779" s="159" t="s">
        <v>2605</v>
      </c>
      <c r="D779" s="160" t="n">
        <v>611060102</v>
      </c>
      <c r="E779" s="159" t="s">
        <v>1087</v>
      </c>
    </row>
    <row r="780" customFormat="false" ht="12.75" hidden="false" customHeight="false" outlineLevel="0" collapsed="false">
      <c r="A780" s="157" t="s">
        <v>2606</v>
      </c>
      <c r="B780" s="158" t="n">
        <v>40107010050503</v>
      </c>
      <c r="C780" s="159" t="s">
        <v>2607</v>
      </c>
      <c r="D780" s="160" t="n">
        <v>611060102</v>
      </c>
      <c r="E780" s="159" t="s">
        <v>1087</v>
      </c>
    </row>
    <row r="781" customFormat="false" ht="12.75" hidden="false" customHeight="false" outlineLevel="0" collapsed="false">
      <c r="A781" s="157" t="s">
        <v>2608</v>
      </c>
      <c r="B781" s="158" t="n">
        <v>40107010050504</v>
      </c>
      <c r="C781" s="159" t="s">
        <v>2609</v>
      </c>
      <c r="D781" s="160" t="n">
        <v>611060102</v>
      </c>
      <c r="E781" s="159" t="s">
        <v>1087</v>
      </c>
    </row>
    <row r="782" customFormat="false" ht="12.75" hidden="false" customHeight="false" outlineLevel="0" collapsed="false">
      <c r="A782" s="157" t="s">
        <v>2610</v>
      </c>
      <c r="B782" s="158" t="n">
        <v>40107020000000</v>
      </c>
      <c r="C782" s="159" t="s">
        <v>2611</v>
      </c>
      <c r="D782" s="160"/>
      <c r="E782" s="159" t="s">
        <v>1087</v>
      </c>
    </row>
    <row r="783" customFormat="false" ht="12.75" hidden="false" customHeight="false" outlineLevel="0" collapsed="false">
      <c r="A783" s="157" t="s">
        <v>2612</v>
      </c>
      <c r="B783" s="158" t="n">
        <v>40107020010000</v>
      </c>
      <c r="C783" s="159" t="s">
        <v>2613</v>
      </c>
      <c r="D783" s="160"/>
      <c r="E783" s="159" t="s">
        <v>1087</v>
      </c>
    </row>
    <row r="784" customFormat="false" ht="12.75" hidden="false" customHeight="false" outlineLevel="0" collapsed="false">
      <c r="A784" s="157" t="s">
        <v>2614</v>
      </c>
      <c r="B784" s="158" t="n">
        <v>40107020010199</v>
      </c>
      <c r="C784" s="159" t="s">
        <v>2615</v>
      </c>
      <c r="D784" s="160" t="n">
        <v>611040101</v>
      </c>
      <c r="E784" s="159" t="s">
        <v>1087</v>
      </c>
    </row>
    <row r="785" customFormat="false" ht="12.75" hidden="false" customHeight="false" outlineLevel="0" collapsed="false">
      <c r="A785" s="157" t="s">
        <v>2616</v>
      </c>
      <c r="B785" s="158" t="n">
        <v>40107020050000</v>
      </c>
      <c r="C785" s="159" t="s">
        <v>2617</v>
      </c>
      <c r="D785" s="160"/>
      <c r="E785" s="159" t="s">
        <v>1087</v>
      </c>
    </row>
    <row r="786" customFormat="false" ht="12.75" hidden="false" customHeight="false" outlineLevel="0" collapsed="false">
      <c r="A786" s="157" t="s">
        <v>2618</v>
      </c>
      <c r="B786" s="158" t="n">
        <v>40107020050501</v>
      </c>
      <c r="C786" s="159" t="s">
        <v>2619</v>
      </c>
      <c r="D786" s="160" t="n">
        <v>611040102</v>
      </c>
      <c r="E786" s="159" t="s">
        <v>1087</v>
      </c>
    </row>
    <row r="787" customFormat="false" ht="12.75" hidden="false" customHeight="false" outlineLevel="0" collapsed="false">
      <c r="A787" s="157" t="s">
        <v>2620</v>
      </c>
      <c r="B787" s="158" t="n">
        <v>40107020050502</v>
      </c>
      <c r="C787" s="159" t="s">
        <v>2621</v>
      </c>
      <c r="D787" s="160" t="n">
        <v>611040102</v>
      </c>
      <c r="E787" s="159" t="s">
        <v>1087</v>
      </c>
    </row>
    <row r="788" customFormat="false" ht="12.75" hidden="false" customHeight="false" outlineLevel="0" collapsed="false">
      <c r="A788" s="157" t="s">
        <v>2622</v>
      </c>
      <c r="B788" s="158" t="n">
        <v>40107020050503</v>
      </c>
      <c r="C788" s="159" t="s">
        <v>2623</v>
      </c>
      <c r="D788" s="160" t="n">
        <v>611040102</v>
      </c>
      <c r="E788" s="159" t="s">
        <v>1087</v>
      </c>
    </row>
    <row r="789" customFormat="false" ht="12.75" hidden="false" customHeight="false" outlineLevel="0" collapsed="false">
      <c r="A789" s="157" t="s">
        <v>2624</v>
      </c>
      <c r="B789" s="158" t="n">
        <v>40107020050504</v>
      </c>
      <c r="C789" s="159" t="s">
        <v>2625</v>
      </c>
      <c r="D789" s="160" t="n">
        <v>611040102</v>
      </c>
      <c r="E789" s="159" t="s">
        <v>1087</v>
      </c>
    </row>
    <row r="790" customFormat="false" ht="12.75" hidden="false" customHeight="false" outlineLevel="0" collapsed="false">
      <c r="A790" s="157" t="s">
        <v>2626</v>
      </c>
      <c r="B790" s="158" t="n">
        <v>40107030000000</v>
      </c>
      <c r="C790" s="159" t="s">
        <v>2627</v>
      </c>
      <c r="D790" s="160"/>
      <c r="E790" s="159" t="s">
        <v>1087</v>
      </c>
    </row>
    <row r="791" customFormat="false" ht="12.75" hidden="false" customHeight="false" outlineLevel="0" collapsed="false">
      <c r="A791" s="157" t="s">
        <v>2628</v>
      </c>
      <c r="B791" s="158" t="n">
        <v>40107030010000</v>
      </c>
      <c r="C791" s="159" t="s">
        <v>2629</v>
      </c>
      <c r="D791" s="160"/>
      <c r="E791" s="159" t="s">
        <v>1087</v>
      </c>
    </row>
    <row r="792" customFormat="false" ht="12.75" hidden="false" customHeight="false" outlineLevel="0" collapsed="false">
      <c r="A792" s="157" t="s">
        <v>2630</v>
      </c>
      <c r="B792" s="158" t="n">
        <v>40107030010199</v>
      </c>
      <c r="C792" s="159" t="s">
        <v>2631</v>
      </c>
      <c r="D792" s="160" t="n">
        <v>611040201</v>
      </c>
      <c r="E792" s="159" t="s">
        <v>1087</v>
      </c>
    </row>
    <row r="793" customFormat="false" ht="12.75" hidden="false" customHeight="false" outlineLevel="0" collapsed="false">
      <c r="A793" s="157" t="s">
        <v>2632</v>
      </c>
      <c r="B793" s="158" t="n">
        <v>40107030030000</v>
      </c>
      <c r="C793" s="159" t="s">
        <v>2633</v>
      </c>
      <c r="D793" s="160"/>
      <c r="E793" s="159" t="s">
        <v>1087</v>
      </c>
    </row>
    <row r="794" customFormat="false" ht="12.75" hidden="false" customHeight="false" outlineLevel="0" collapsed="false">
      <c r="A794" s="157" t="s">
        <v>2634</v>
      </c>
      <c r="B794" s="158" t="n">
        <v>40107030030399</v>
      </c>
      <c r="C794" s="159" t="s">
        <v>2635</v>
      </c>
      <c r="D794" s="160" t="n">
        <v>611040201</v>
      </c>
      <c r="E794" s="159" t="s">
        <v>1087</v>
      </c>
    </row>
    <row r="795" customFormat="false" ht="12.75" hidden="false" customHeight="false" outlineLevel="0" collapsed="false">
      <c r="A795" s="157" t="s">
        <v>2636</v>
      </c>
      <c r="B795" s="158" t="n">
        <v>40107030050000</v>
      </c>
      <c r="C795" s="159" t="s">
        <v>2637</v>
      </c>
      <c r="D795" s="160"/>
      <c r="E795" s="159" t="s">
        <v>1087</v>
      </c>
    </row>
    <row r="796" customFormat="false" ht="12.75" hidden="false" customHeight="false" outlineLevel="0" collapsed="false">
      <c r="A796" s="157" t="s">
        <v>2638</v>
      </c>
      <c r="B796" s="158" t="n">
        <v>40107030050501</v>
      </c>
      <c r="C796" s="159" t="s">
        <v>2639</v>
      </c>
      <c r="D796" s="160" t="n">
        <v>611040202</v>
      </c>
      <c r="E796" s="159" t="s">
        <v>1087</v>
      </c>
    </row>
    <row r="797" customFormat="false" ht="12.75" hidden="false" customHeight="false" outlineLevel="0" collapsed="false">
      <c r="A797" s="157" t="s">
        <v>2640</v>
      </c>
      <c r="B797" s="158" t="n">
        <v>40107030050502</v>
      </c>
      <c r="C797" s="159" t="s">
        <v>2641</v>
      </c>
      <c r="D797" s="160" t="n">
        <v>611040202</v>
      </c>
      <c r="E797" s="159" t="s">
        <v>1087</v>
      </c>
    </row>
    <row r="798" customFormat="false" ht="12.75" hidden="false" customHeight="false" outlineLevel="0" collapsed="false">
      <c r="A798" s="157" t="s">
        <v>2642</v>
      </c>
      <c r="B798" s="158" t="n">
        <v>40107030050503</v>
      </c>
      <c r="C798" s="159" t="s">
        <v>2643</v>
      </c>
      <c r="D798" s="160" t="n">
        <v>611040202</v>
      </c>
      <c r="E798" s="159" t="s">
        <v>1087</v>
      </c>
    </row>
    <row r="799" customFormat="false" ht="12.75" hidden="false" customHeight="false" outlineLevel="0" collapsed="false">
      <c r="A799" s="157" t="s">
        <v>2644</v>
      </c>
      <c r="B799" s="158" t="n">
        <v>40107030050504</v>
      </c>
      <c r="C799" s="159" t="s">
        <v>2645</v>
      </c>
      <c r="D799" s="160" t="n">
        <v>611040202</v>
      </c>
      <c r="E799" s="159" t="s">
        <v>1087</v>
      </c>
    </row>
    <row r="800" customFormat="false" ht="12.75" hidden="false" customHeight="false" outlineLevel="0" collapsed="false">
      <c r="A800" s="157" t="s">
        <v>2646</v>
      </c>
      <c r="B800" s="158" t="n">
        <v>40107030050599</v>
      </c>
      <c r="C800" s="159" t="s">
        <v>2647</v>
      </c>
      <c r="D800" s="160" t="n">
        <v>611040202</v>
      </c>
      <c r="E800" s="159" t="s">
        <v>1087</v>
      </c>
    </row>
    <row r="801" customFormat="false" ht="12.75" hidden="false" customHeight="false" outlineLevel="0" collapsed="false">
      <c r="A801" s="157" t="s">
        <v>2648</v>
      </c>
      <c r="B801" s="158" t="n">
        <v>40107040000000</v>
      </c>
      <c r="C801" s="159" t="s">
        <v>2649</v>
      </c>
      <c r="D801" s="160"/>
      <c r="E801" s="159" t="s">
        <v>1087</v>
      </c>
    </row>
    <row r="802" customFormat="false" ht="12.75" hidden="false" customHeight="false" outlineLevel="0" collapsed="false">
      <c r="A802" s="157" t="s">
        <v>2650</v>
      </c>
      <c r="B802" s="158" t="n">
        <v>40107040010000</v>
      </c>
      <c r="C802" s="159" t="s">
        <v>2651</v>
      </c>
      <c r="D802" s="160"/>
      <c r="E802" s="159" t="s">
        <v>1087</v>
      </c>
    </row>
    <row r="803" customFormat="false" ht="12.75" hidden="false" customHeight="false" outlineLevel="0" collapsed="false">
      <c r="A803" s="157" t="s">
        <v>2652</v>
      </c>
      <c r="B803" s="158" t="n">
        <v>40107040010199</v>
      </c>
      <c r="C803" s="159" t="s">
        <v>2653</v>
      </c>
      <c r="D803" s="160" t="n">
        <v>611040301</v>
      </c>
      <c r="E803" s="159" t="s">
        <v>1087</v>
      </c>
    </row>
    <row r="804" customFormat="false" ht="12.75" hidden="false" customHeight="false" outlineLevel="0" collapsed="false">
      <c r="A804" s="157" t="s">
        <v>2654</v>
      </c>
      <c r="B804" s="158" t="n">
        <v>40107040030000</v>
      </c>
      <c r="C804" s="159" t="s">
        <v>2655</v>
      </c>
      <c r="D804" s="160"/>
      <c r="E804" s="159" t="s">
        <v>1087</v>
      </c>
    </row>
    <row r="805" customFormat="false" ht="12.75" hidden="false" customHeight="false" outlineLevel="0" collapsed="false">
      <c r="A805" s="157" t="s">
        <v>2656</v>
      </c>
      <c r="B805" s="158" t="n">
        <v>40107040030399</v>
      </c>
      <c r="C805" s="159" t="s">
        <v>2657</v>
      </c>
      <c r="D805" s="160" t="n">
        <v>611040301</v>
      </c>
      <c r="E805" s="159" t="s">
        <v>1087</v>
      </c>
    </row>
    <row r="806" customFormat="false" ht="12.75" hidden="false" customHeight="false" outlineLevel="0" collapsed="false">
      <c r="A806" s="157" t="s">
        <v>2658</v>
      </c>
      <c r="B806" s="158" t="n">
        <v>40107040050000</v>
      </c>
      <c r="C806" s="159" t="s">
        <v>2659</v>
      </c>
      <c r="D806" s="160"/>
      <c r="E806" s="159" t="s">
        <v>1087</v>
      </c>
    </row>
    <row r="807" customFormat="false" ht="12.75" hidden="false" customHeight="false" outlineLevel="0" collapsed="false">
      <c r="A807" s="157" t="s">
        <v>2660</v>
      </c>
      <c r="B807" s="158" t="n">
        <v>40107040050501</v>
      </c>
      <c r="C807" s="159" t="s">
        <v>2661</v>
      </c>
      <c r="D807" s="160" t="n">
        <v>611040302</v>
      </c>
      <c r="E807" s="159" t="s">
        <v>1087</v>
      </c>
    </row>
    <row r="808" customFormat="false" ht="12.75" hidden="false" customHeight="false" outlineLevel="0" collapsed="false">
      <c r="A808" s="157" t="s">
        <v>2662</v>
      </c>
      <c r="B808" s="158" t="n">
        <v>40107040050502</v>
      </c>
      <c r="C808" s="159" t="s">
        <v>2663</v>
      </c>
      <c r="D808" s="160" t="n">
        <v>611040302</v>
      </c>
      <c r="E808" s="159" t="s">
        <v>1087</v>
      </c>
    </row>
    <row r="809" customFormat="false" ht="12.75" hidden="false" customHeight="false" outlineLevel="0" collapsed="false">
      <c r="A809" s="157" t="s">
        <v>2664</v>
      </c>
      <c r="B809" s="158" t="n">
        <v>40107040050503</v>
      </c>
      <c r="C809" s="159" t="s">
        <v>2665</v>
      </c>
      <c r="D809" s="160" t="n">
        <v>611040302</v>
      </c>
      <c r="E809" s="159" t="s">
        <v>1087</v>
      </c>
    </row>
    <row r="810" customFormat="false" ht="12.75" hidden="false" customHeight="false" outlineLevel="0" collapsed="false">
      <c r="A810" s="157" t="s">
        <v>2666</v>
      </c>
      <c r="B810" s="158" t="n">
        <v>40107040050504</v>
      </c>
      <c r="C810" s="159" t="s">
        <v>2667</v>
      </c>
      <c r="D810" s="160" t="n">
        <v>611040302</v>
      </c>
      <c r="E810" s="159" t="s">
        <v>1087</v>
      </c>
    </row>
    <row r="811" customFormat="false" ht="12.75" hidden="false" customHeight="false" outlineLevel="0" collapsed="false">
      <c r="A811" s="157" t="s">
        <v>2668</v>
      </c>
      <c r="B811" s="158" t="n">
        <v>40107040050599</v>
      </c>
      <c r="C811" s="159" t="s">
        <v>2669</v>
      </c>
      <c r="D811" s="160" t="n">
        <v>611040302</v>
      </c>
      <c r="E811" s="159" t="s">
        <v>1087</v>
      </c>
    </row>
    <row r="812" customFormat="false" ht="12.75" hidden="false" customHeight="false" outlineLevel="0" collapsed="false">
      <c r="A812" s="157" t="s">
        <v>2670</v>
      </c>
      <c r="B812" s="158" t="n">
        <v>40107050000000</v>
      </c>
      <c r="C812" s="159" t="s">
        <v>2671</v>
      </c>
      <c r="D812" s="160"/>
      <c r="E812" s="159" t="s">
        <v>1087</v>
      </c>
    </row>
    <row r="813" customFormat="false" ht="12.75" hidden="false" customHeight="false" outlineLevel="0" collapsed="false">
      <c r="A813" s="157" t="s">
        <v>2672</v>
      </c>
      <c r="B813" s="158" t="n">
        <v>40107050010000</v>
      </c>
      <c r="C813" s="159" t="s">
        <v>2673</v>
      </c>
      <c r="D813" s="160"/>
      <c r="E813" s="159" t="s">
        <v>1087</v>
      </c>
    </row>
    <row r="814" customFormat="false" ht="12.75" hidden="false" customHeight="false" outlineLevel="0" collapsed="false">
      <c r="A814" s="157" t="s">
        <v>2674</v>
      </c>
      <c r="B814" s="158" t="n">
        <v>40107050010199</v>
      </c>
      <c r="C814" s="159" t="s">
        <v>2675</v>
      </c>
      <c r="D814" s="160" t="n">
        <v>611040401</v>
      </c>
      <c r="E814" s="159" t="s">
        <v>1087</v>
      </c>
    </row>
    <row r="815" customFormat="false" ht="12.75" hidden="false" customHeight="false" outlineLevel="0" collapsed="false">
      <c r="A815" s="157" t="s">
        <v>2676</v>
      </c>
      <c r="B815" s="158" t="n">
        <v>40107050030000</v>
      </c>
      <c r="C815" s="159" t="s">
        <v>2677</v>
      </c>
      <c r="D815" s="160"/>
      <c r="E815" s="159" t="s">
        <v>1087</v>
      </c>
    </row>
    <row r="816" customFormat="false" ht="12.75" hidden="false" customHeight="false" outlineLevel="0" collapsed="false">
      <c r="A816" s="157" t="s">
        <v>2678</v>
      </c>
      <c r="B816" s="158" t="n">
        <v>40107050030399</v>
      </c>
      <c r="C816" s="159" t="s">
        <v>2679</v>
      </c>
      <c r="D816" s="160" t="n">
        <v>611040401</v>
      </c>
      <c r="E816" s="159" t="s">
        <v>1087</v>
      </c>
    </row>
    <row r="817" customFormat="false" ht="12.75" hidden="false" customHeight="false" outlineLevel="0" collapsed="false">
      <c r="A817" s="157" t="s">
        <v>2680</v>
      </c>
      <c r="B817" s="158" t="n">
        <v>40107050050000</v>
      </c>
      <c r="C817" s="159" t="s">
        <v>2681</v>
      </c>
      <c r="D817" s="160"/>
      <c r="E817" s="159" t="s">
        <v>1087</v>
      </c>
    </row>
    <row r="818" customFormat="false" ht="12.75" hidden="false" customHeight="false" outlineLevel="0" collapsed="false">
      <c r="A818" s="157" t="s">
        <v>2682</v>
      </c>
      <c r="B818" s="158" t="n">
        <v>40107050050501</v>
      </c>
      <c r="C818" s="159" t="s">
        <v>2683</v>
      </c>
      <c r="D818" s="160" t="n">
        <v>611040402</v>
      </c>
      <c r="E818" s="159" t="s">
        <v>1087</v>
      </c>
    </row>
    <row r="819" customFormat="false" ht="12.75" hidden="false" customHeight="false" outlineLevel="0" collapsed="false">
      <c r="A819" s="157" t="s">
        <v>2684</v>
      </c>
      <c r="B819" s="158" t="n">
        <v>40107050050502</v>
      </c>
      <c r="C819" s="159" t="s">
        <v>2685</v>
      </c>
      <c r="D819" s="160" t="n">
        <v>611040402</v>
      </c>
      <c r="E819" s="159" t="s">
        <v>1087</v>
      </c>
    </row>
    <row r="820" customFormat="false" ht="12.75" hidden="false" customHeight="false" outlineLevel="0" collapsed="false">
      <c r="A820" s="157" t="s">
        <v>2686</v>
      </c>
      <c r="B820" s="158" t="n">
        <v>40107050050503</v>
      </c>
      <c r="C820" s="159" t="s">
        <v>2687</v>
      </c>
      <c r="D820" s="160" t="n">
        <v>611040402</v>
      </c>
      <c r="E820" s="159" t="s">
        <v>1087</v>
      </c>
    </row>
    <row r="821" customFormat="false" ht="12.75" hidden="false" customHeight="false" outlineLevel="0" collapsed="false">
      <c r="A821" s="157" t="s">
        <v>2688</v>
      </c>
      <c r="B821" s="158" t="n">
        <v>40107050050504</v>
      </c>
      <c r="C821" s="159" t="s">
        <v>2689</v>
      </c>
      <c r="D821" s="160" t="n">
        <v>611040402</v>
      </c>
      <c r="E821" s="159" t="s">
        <v>1087</v>
      </c>
    </row>
    <row r="822" customFormat="false" ht="12.75" hidden="false" customHeight="false" outlineLevel="0" collapsed="false">
      <c r="A822" s="157" t="s">
        <v>2690</v>
      </c>
      <c r="B822" s="158" t="n">
        <v>40107050050599</v>
      </c>
      <c r="C822" s="159" t="s">
        <v>2691</v>
      </c>
      <c r="D822" s="160" t="n">
        <v>611040402</v>
      </c>
      <c r="E822" s="159" t="s">
        <v>1087</v>
      </c>
    </row>
    <row r="823" customFormat="false" ht="12.75" hidden="false" customHeight="false" outlineLevel="0" collapsed="false">
      <c r="A823" s="157" t="s">
        <v>2692</v>
      </c>
      <c r="B823" s="158" t="n">
        <v>40107060000000</v>
      </c>
      <c r="C823" s="159" t="s">
        <v>2693</v>
      </c>
      <c r="D823" s="160"/>
      <c r="E823" s="159" t="s">
        <v>1087</v>
      </c>
    </row>
    <row r="824" customFormat="false" ht="12.75" hidden="false" customHeight="false" outlineLevel="0" collapsed="false">
      <c r="A824" s="157" t="s">
        <v>2694</v>
      </c>
      <c r="B824" s="158" t="n">
        <v>40107060010000</v>
      </c>
      <c r="C824" s="159" t="s">
        <v>2695</v>
      </c>
      <c r="D824" s="160"/>
      <c r="E824" s="159" t="s">
        <v>1087</v>
      </c>
    </row>
    <row r="825" customFormat="false" ht="12.75" hidden="false" customHeight="false" outlineLevel="0" collapsed="false">
      <c r="A825" s="157" t="s">
        <v>2696</v>
      </c>
      <c r="B825" s="158" t="n">
        <v>40107060010199</v>
      </c>
      <c r="C825" s="159" t="s">
        <v>2697</v>
      </c>
      <c r="D825" s="160" t="n">
        <v>611040501</v>
      </c>
      <c r="E825" s="159" t="s">
        <v>1087</v>
      </c>
    </row>
    <row r="826" customFormat="false" ht="12.75" hidden="false" customHeight="false" outlineLevel="0" collapsed="false">
      <c r="A826" s="157" t="s">
        <v>2698</v>
      </c>
      <c r="B826" s="158" t="n">
        <v>40107060030000</v>
      </c>
      <c r="C826" s="159" t="s">
        <v>2699</v>
      </c>
      <c r="D826" s="160"/>
      <c r="E826" s="159" t="s">
        <v>1087</v>
      </c>
    </row>
    <row r="827" customFormat="false" ht="12.75" hidden="false" customHeight="false" outlineLevel="0" collapsed="false">
      <c r="A827" s="157" t="s">
        <v>2700</v>
      </c>
      <c r="B827" s="158" t="n">
        <v>40107060030399</v>
      </c>
      <c r="C827" s="159" t="s">
        <v>2701</v>
      </c>
      <c r="D827" s="160" t="n">
        <v>611040501</v>
      </c>
      <c r="E827" s="159" t="s">
        <v>1087</v>
      </c>
    </row>
    <row r="828" customFormat="false" ht="12.75" hidden="false" customHeight="false" outlineLevel="0" collapsed="false">
      <c r="A828" s="157" t="s">
        <v>2702</v>
      </c>
      <c r="B828" s="158" t="n">
        <v>40107060050000</v>
      </c>
      <c r="C828" s="159" t="s">
        <v>2703</v>
      </c>
      <c r="D828" s="160"/>
      <c r="E828" s="159" t="s">
        <v>1087</v>
      </c>
    </row>
    <row r="829" customFormat="false" ht="12.75" hidden="false" customHeight="false" outlineLevel="0" collapsed="false">
      <c r="A829" s="157" t="s">
        <v>2704</v>
      </c>
      <c r="B829" s="158" t="n">
        <v>40107060050501</v>
      </c>
      <c r="C829" s="159" t="s">
        <v>2705</v>
      </c>
      <c r="D829" s="160" t="n">
        <v>611040502</v>
      </c>
      <c r="E829" s="159" t="s">
        <v>1087</v>
      </c>
    </row>
    <row r="830" customFormat="false" ht="12.75" hidden="false" customHeight="false" outlineLevel="0" collapsed="false">
      <c r="A830" s="157" t="s">
        <v>2706</v>
      </c>
      <c r="B830" s="158" t="n">
        <v>40107060050502</v>
      </c>
      <c r="C830" s="159" t="s">
        <v>2707</v>
      </c>
      <c r="D830" s="160" t="n">
        <v>611040502</v>
      </c>
      <c r="E830" s="159" t="s">
        <v>1087</v>
      </c>
    </row>
    <row r="831" customFormat="false" ht="12.75" hidden="false" customHeight="false" outlineLevel="0" collapsed="false">
      <c r="A831" s="157" t="s">
        <v>2708</v>
      </c>
      <c r="B831" s="158" t="n">
        <v>40107060050503</v>
      </c>
      <c r="C831" s="159" t="s">
        <v>2709</v>
      </c>
      <c r="D831" s="160" t="n">
        <v>611040502</v>
      </c>
      <c r="E831" s="159" t="s">
        <v>1087</v>
      </c>
    </row>
    <row r="832" customFormat="false" ht="12.75" hidden="false" customHeight="false" outlineLevel="0" collapsed="false">
      <c r="A832" s="157" t="s">
        <v>2710</v>
      </c>
      <c r="B832" s="158" t="n">
        <v>40107060050504</v>
      </c>
      <c r="C832" s="159" t="s">
        <v>2711</v>
      </c>
      <c r="D832" s="160" t="n">
        <v>611040502</v>
      </c>
      <c r="E832" s="159" t="s">
        <v>1087</v>
      </c>
    </row>
    <row r="833" customFormat="false" ht="12.75" hidden="false" customHeight="false" outlineLevel="0" collapsed="false">
      <c r="A833" s="157" t="s">
        <v>2712</v>
      </c>
      <c r="B833" s="158" t="n">
        <v>40107060050599</v>
      </c>
      <c r="C833" s="159" t="s">
        <v>2713</v>
      </c>
      <c r="D833" s="160" t="n">
        <v>611040502</v>
      </c>
      <c r="E833" s="159" t="s">
        <v>1087</v>
      </c>
    </row>
    <row r="834" customFormat="false" ht="12.75" hidden="false" customHeight="false" outlineLevel="0" collapsed="false">
      <c r="A834" s="157" t="s">
        <v>2714</v>
      </c>
      <c r="B834" s="158" t="n">
        <v>40107070000000</v>
      </c>
      <c r="C834" s="159" t="s">
        <v>2715</v>
      </c>
      <c r="D834" s="160"/>
      <c r="E834" s="159" t="s">
        <v>1087</v>
      </c>
    </row>
    <row r="835" customFormat="false" ht="12.75" hidden="false" customHeight="false" outlineLevel="0" collapsed="false">
      <c r="A835" s="157" t="s">
        <v>2716</v>
      </c>
      <c r="B835" s="158" t="n">
        <v>40107070010000</v>
      </c>
      <c r="C835" s="159" t="s">
        <v>2717</v>
      </c>
      <c r="D835" s="160"/>
      <c r="E835" s="159" t="s">
        <v>1087</v>
      </c>
    </row>
    <row r="836" customFormat="false" ht="12.75" hidden="false" customHeight="false" outlineLevel="0" collapsed="false">
      <c r="A836" s="157" t="s">
        <v>2718</v>
      </c>
      <c r="B836" s="158" t="n">
        <v>40107070010199</v>
      </c>
      <c r="C836" s="159" t="s">
        <v>2719</v>
      </c>
      <c r="D836" s="160" t="n">
        <v>611030601</v>
      </c>
      <c r="E836" s="159" t="s">
        <v>1087</v>
      </c>
    </row>
    <row r="837" customFormat="false" ht="12.75" hidden="false" customHeight="false" outlineLevel="0" collapsed="false">
      <c r="A837" s="157" t="s">
        <v>2720</v>
      </c>
      <c r="B837" s="158" t="n">
        <v>40107070050000</v>
      </c>
      <c r="C837" s="159" t="s">
        <v>2721</v>
      </c>
      <c r="D837" s="160"/>
      <c r="E837" s="159" t="s">
        <v>1087</v>
      </c>
    </row>
    <row r="838" customFormat="false" ht="12.75" hidden="false" customHeight="false" outlineLevel="0" collapsed="false">
      <c r="A838" s="157" t="s">
        <v>2722</v>
      </c>
      <c r="B838" s="158" t="n">
        <v>40107070050501</v>
      </c>
      <c r="C838" s="159" t="s">
        <v>2723</v>
      </c>
      <c r="D838" s="160" t="n">
        <v>611030602</v>
      </c>
      <c r="E838" s="159" t="s">
        <v>1087</v>
      </c>
    </row>
    <row r="839" customFormat="false" ht="12.75" hidden="false" customHeight="false" outlineLevel="0" collapsed="false">
      <c r="A839" s="157" t="s">
        <v>2724</v>
      </c>
      <c r="B839" s="158" t="n">
        <v>40107070050599</v>
      </c>
      <c r="C839" s="159" t="s">
        <v>2725</v>
      </c>
      <c r="D839" s="160" t="n">
        <v>611030602</v>
      </c>
      <c r="E839" s="159" t="s">
        <v>1087</v>
      </c>
    </row>
    <row r="840" customFormat="false" ht="12.75" hidden="false" customHeight="false" outlineLevel="0" collapsed="false">
      <c r="A840" s="157" t="s">
        <v>2726</v>
      </c>
      <c r="B840" s="158" t="n">
        <v>40107080000000</v>
      </c>
      <c r="C840" s="159" t="s">
        <v>2727</v>
      </c>
      <c r="D840" s="160"/>
      <c r="E840" s="159" t="s">
        <v>1087</v>
      </c>
    </row>
    <row r="841" customFormat="false" ht="12.75" hidden="false" customHeight="false" outlineLevel="0" collapsed="false">
      <c r="A841" s="157" t="s">
        <v>2728</v>
      </c>
      <c r="B841" s="158" t="n">
        <v>40107080010000</v>
      </c>
      <c r="C841" s="159" t="s">
        <v>2729</v>
      </c>
      <c r="D841" s="160"/>
      <c r="E841" s="159" t="s">
        <v>1087</v>
      </c>
    </row>
    <row r="842" customFormat="false" ht="12.75" hidden="false" customHeight="false" outlineLevel="0" collapsed="false">
      <c r="A842" s="157" t="s">
        <v>2730</v>
      </c>
      <c r="B842" s="158" t="n">
        <v>40107080010196</v>
      </c>
      <c r="C842" s="159" t="s">
        <v>2731</v>
      </c>
      <c r="D842" s="160" t="n">
        <v>611030701</v>
      </c>
      <c r="E842" s="159" t="s">
        <v>1087</v>
      </c>
    </row>
    <row r="843" customFormat="false" ht="12.75" hidden="false" customHeight="false" outlineLevel="0" collapsed="false">
      <c r="A843" s="157" t="s">
        <v>2732</v>
      </c>
      <c r="B843" s="158" t="n">
        <v>40107080010197</v>
      </c>
      <c r="C843" s="159" t="s">
        <v>2733</v>
      </c>
      <c r="D843" s="160" t="n">
        <v>611030701</v>
      </c>
      <c r="E843" s="159" t="s">
        <v>1087</v>
      </c>
    </row>
    <row r="844" customFormat="false" ht="12.75" hidden="false" customHeight="false" outlineLevel="0" collapsed="false">
      <c r="A844" s="157" t="s">
        <v>2734</v>
      </c>
      <c r="B844" s="158" t="n">
        <v>40107080010198</v>
      </c>
      <c r="C844" s="159" t="s">
        <v>2735</v>
      </c>
      <c r="D844" s="160" t="n">
        <v>611030701</v>
      </c>
      <c r="E844" s="159" t="s">
        <v>1087</v>
      </c>
    </row>
    <row r="845" customFormat="false" ht="12.75" hidden="false" customHeight="false" outlineLevel="0" collapsed="false">
      <c r="A845" s="157" t="s">
        <v>2736</v>
      </c>
      <c r="B845" s="158" t="n">
        <v>40107080010199</v>
      </c>
      <c r="C845" s="159" t="s">
        <v>2737</v>
      </c>
      <c r="D845" s="160" t="n">
        <v>611030701</v>
      </c>
      <c r="E845" s="159" t="s">
        <v>1087</v>
      </c>
    </row>
    <row r="846" customFormat="false" ht="12.75" hidden="false" customHeight="false" outlineLevel="0" collapsed="false">
      <c r="A846" s="157" t="s">
        <v>2738</v>
      </c>
      <c r="B846" s="158" t="n">
        <v>40107080050000</v>
      </c>
      <c r="C846" s="159" t="s">
        <v>2739</v>
      </c>
      <c r="D846" s="160"/>
      <c r="E846" s="159" t="s">
        <v>1087</v>
      </c>
    </row>
    <row r="847" customFormat="false" ht="12.75" hidden="false" customHeight="false" outlineLevel="0" collapsed="false">
      <c r="A847" s="157" t="s">
        <v>2740</v>
      </c>
      <c r="B847" s="158" t="n">
        <v>40107080050596</v>
      </c>
      <c r="C847" s="159" t="s">
        <v>2741</v>
      </c>
      <c r="D847" s="160" t="n">
        <v>611030702</v>
      </c>
      <c r="E847" s="159" t="s">
        <v>1087</v>
      </c>
    </row>
    <row r="848" customFormat="false" ht="12.75" hidden="false" customHeight="false" outlineLevel="0" collapsed="false">
      <c r="A848" s="157" t="s">
        <v>2742</v>
      </c>
      <c r="B848" s="158" t="n">
        <v>40107080050597</v>
      </c>
      <c r="C848" s="159" t="s">
        <v>2743</v>
      </c>
      <c r="D848" s="160" t="n">
        <v>611030702</v>
      </c>
      <c r="E848" s="159" t="s">
        <v>1087</v>
      </c>
    </row>
    <row r="849" customFormat="false" ht="12.75" hidden="false" customHeight="false" outlineLevel="0" collapsed="false">
      <c r="A849" s="157" t="s">
        <v>2744</v>
      </c>
      <c r="B849" s="158" t="n">
        <v>40107080050598</v>
      </c>
      <c r="C849" s="159" t="s">
        <v>2745</v>
      </c>
      <c r="D849" s="160" t="n">
        <v>611030702</v>
      </c>
      <c r="E849" s="159" t="s">
        <v>1087</v>
      </c>
    </row>
    <row r="850" customFormat="false" ht="12.75" hidden="false" customHeight="false" outlineLevel="0" collapsed="false">
      <c r="A850" s="157" t="s">
        <v>2746</v>
      </c>
      <c r="B850" s="158" t="n">
        <v>40107080050599</v>
      </c>
      <c r="C850" s="159" t="s">
        <v>2747</v>
      </c>
      <c r="D850" s="160" t="n">
        <v>611030702</v>
      </c>
      <c r="E850" s="159" t="s">
        <v>1087</v>
      </c>
    </row>
    <row r="851" customFormat="false" ht="12.75" hidden="false" customHeight="false" outlineLevel="0" collapsed="false">
      <c r="A851" s="157" t="s">
        <v>2748</v>
      </c>
      <c r="B851" s="158" t="n">
        <v>40107080070000</v>
      </c>
      <c r="C851" s="159" t="s">
        <v>2749</v>
      </c>
      <c r="D851" s="160"/>
      <c r="E851" s="159" t="s">
        <v>1087</v>
      </c>
    </row>
    <row r="852" customFormat="false" ht="12.75" hidden="false" customHeight="false" outlineLevel="0" collapsed="false">
      <c r="A852" s="157" t="s">
        <v>2750</v>
      </c>
      <c r="B852" s="158" t="n">
        <v>40107080070798</v>
      </c>
      <c r="C852" s="159" t="s">
        <v>2751</v>
      </c>
      <c r="D852" s="160" t="n">
        <v>611030704</v>
      </c>
      <c r="E852" s="159" t="s">
        <v>1087</v>
      </c>
    </row>
    <row r="853" customFormat="false" ht="12.75" hidden="false" customHeight="false" outlineLevel="0" collapsed="false">
      <c r="A853" s="157" t="s">
        <v>2752</v>
      </c>
      <c r="B853" s="158" t="n">
        <v>40107080070799</v>
      </c>
      <c r="C853" s="159" t="s">
        <v>2753</v>
      </c>
      <c r="D853" s="160" t="n">
        <v>611030704</v>
      </c>
      <c r="E853" s="159" t="s">
        <v>1087</v>
      </c>
    </row>
    <row r="854" customFormat="false" ht="12.75" hidden="false" customHeight="false" outlineLevel="0" collapsed="false">
      <c r="A854" s="157" t="s">
        <v>2754</v>
      </c>
      <c r="B854" s="158" t="n">
        <v>40107080080000</v>
      </c>
      <c r="C854" s="159" t="s">
        <v>2755</v>
      </c>
      <c r="D854" s="160"/>
      <c r="E854" s="159" t="s">
        <v>1087</v>
      </c>
    </row>
    <row r="855" customFormat="false" ht="12.75" hidden="false" customHeight="false" outlineLevel="0" collapsed="false">
      <c r="A855" s="157" t="s">
        <v>2756</v>
      </c>
      <c r="B855" s="158" t="n">
        <v>40107080080896</v>
      </c>
      <c r="C855" s="159" t="s">
        <v>2757</v>
      </c>
      <c r="D855" s="160" t="n">
        <v>611030703</v>
      </c>
      <c r="E855" s="159" t="s">
        <v>1087</v>
      </c>
    </row>
    <row r="856" customFormat="false" ht="12.75" hidden="false" customHeight="false" outlineLevel="0" collapsed="false">
      <c r="A856" s="157" t="s">
        <v>2758</v>
      </c>
      <c r="B856" s="158" t="n">
        <v>40107080080897</v>
      </c>
      <c r="C856" s="159" t="s">
        <v>2759</v>
      </c>
      <c r="D856" s="160" t="n">
        <v>611030703</v>
      </c>
      <c r="E856" s="159" t="s">
        <v>1087</v>
      </c>
    </row>
    <row r="857" customFormat="false" ht="12.75" hidden="false" customHeight="false" outlineLevel="0" collapsed="false">
      <c r="A857" s="157" t="s">
        <v>2760</v>
      </c>
      <c r="B857" s="158" t="n">
        <v>40107080080898</v>
      </c>
      <c r="C857" s="159" t="s">
        <v>2761</v>
      </c>
      <c r="D857" s="160" t="n">
        <v>611030703</v>
      </c>
      <c r="E857" s="159" t="s">
        <v>1087</v>
      </c>
    </row>
    <row r="858" customFormat="false" ht="12.75" hidden="false" customHeight="false" outlineLevel="0" collapsed="false">
      <c r="A858" s="157" t="s">
        <v>2762</v>
      </c>
      <c r="B858" s="158" t="n">
        <v>40107080080899</v>
      </c>
      <c r="C858" s="159" t="s">
        <v>2763</v>
      </c>
      <c r="D858" s="160" t="n">
        <v>611030703</v>
      </c>
      <c r="E858" s="159" t="s">
        <v>1087</v>
      </c>
    </row>
    <row r="859" customFormat="false" ht="12.75" hidden="false" customHeight="false" outlineLevel="0" collapsed="false">
      <c r="A859" s="157" t="s">
        <v>2764</v>
      </c>
      <c r="B859" s="158" t="n">
        <v>40107090000000</v>
      </c>
      <c r="C859" s="159" t="s">
        <v>2765</v>
      </c>
      <c r="D859" s="160"/>
      <c r="E859" s="159" t="s">
        <v>1087</v>
      </c>
    </row>
    <row r="860" customFormat="false" ht="12.75" hidden="false" customHeight="false" outlineLevel="0" collapsed="false">
      <c r="A860" s="157" t="s">
        <v>2766</v>
      </c>
      <c r="B860" s="158" t="n">
        <v>40107090010000</v>
      </c>
      <c r="C860" s="159" t="s">
        <v>2767</v>
      </c>
      <c r="D860" s="160"/>
      <c r="E860" s="159" t="s">
        <v>1087</v>
      </c>
    </row>
    <row r="861" customFormat="false" ht="12.75" hidden="false" customHeight="false" outlineLevel="0" collapsed="false">
      <c r="A861" s="157" t="s">
        <v>2768</v>
      </c>
      <c r="B861" s="158" t="n">
        <v>40107090010101</v>
      </c>
      <c r="C861" s="159" t="s">
        <v>2769</v>
      </c>
      <c r="D861" s="160" t="n">
        <v>611040601</v>
      </c>
      <c r="E861" s="159" t="s">
        <v>1087</v>
      </c>
    </row>
    <row r="862" customFormat="false" ht="12.75" hidden="false" customHeight="false" outlineLevel="0" collapsed="false">
      <c r="A862" s="157" t="s">
        <v>2770</v>
      </c>
      <c r="B862" s="158" t="n">
        <v>40107090030000</v>
      </c>
      <c r="C862" s="159" t="s">
        <v>2771</v>
      </c>
      <c r="D862" s="160"/>
      <c r="E862" s="159" t="s">
        <v>1087</v>
      </c>
    </row>
    <row r="863" customFormat="false" ht="12.75" hidden="false" customHeight="false" outlineLevel="0" collapsed="false">
      <c r="A863" s="157" t="s">
        <v>2772</v>
      </c>
      <c r="B863" s="158" t="n">
        <v>40107090030301</v>
      </c>
      <c r="C863" s="159" t="s">
        <v>2773</v>
      </c>
      <c r="D863" s="160" t="n">
        <v>611040601</v>
      </c>
      <c r="E863" s="159" t="s">
        <v>1087</v>
      </c>
    </row>
    <row r="864" customFormat="false" ht="12.75" hidden="false" customHeight="false" outlineLevel="0" collapsed="false">
      <c r="A864" s="157" t="s">
        <v>2774</v>
      </c>
      <c r="B864" s="158" t="n">
        <v>40107090050000</v>
      </c>
      <c r="C864" s="159" t="s">
        <v>2775</v>
      </c>
      <c r="D864" s="160"/>
      <c r="E864" s="159" t="s">
        <v>1087</v>
      </c>
    </row>
    <row r="865" customFormat="false" ht="12.75" hidden="false" customHeight="false" outlineLevel="0" collapsed="false">
      <c r="A865" s="157" t="s">
        <v>2776</v>
      </c>
      <c r="B865" s="158" t="n">
        <v>40107090050501</v>
      </c>
      <c r="C865" s="159" t="s">
        <v>2777</v>
      </c>
      <c r="D865" s="160" t="n">
        <v>611040602</v>
      </c>
      <c r="E865" s="159" t="s">
        <v>1087</v>
      </c>
    </row>
    <row r="866" customFormat="false" ht="12.75" hidden="false" customHeight="false" outlineLevel="0" collapsed="false">
      <c r="A866" s="157" t="s">
        <v>2778</v>
      </c>
      <c r="B866" s="158" t="n">
        <v>40107090050502</v>
      </c>
      <c r="C866" s="159" t="s">
        <v>2779</v>
      </c>
      <c r="D866" s="160" t="n">
        <v>611040602</v>
      </c>
      <c r="E866" s="159" t="s">
        <v>1087</v>
      </c>
    </row>
    <row r="867" customFormat="false" ht="12.75" hidden="false" customHeight="false" outlineLevel="0" collapsed="false">
      <c r="A867" s="157" t="s">
        <v>2780</v>
      </c>
      <c r="B867" s="158" t="n">
        <v>40107090050503</v>
      </c>
      <c r="C867" s="159" t="s">
        <v>2781</v>
      </c>
      <c r="D867" s="160" t="n">
        <v>611040602</v>
      </c>
      <c r="E867" s="159" t="s">
        <v>1087</v>
      </c>
    </row>
    <row r="868" customFormat="false" ht="12.75" hidden="false" customHeight="false" outlineLevel="0" collapsed="false">
      <c r="A868" s="157" t="s">
        <v>2782</v>
      </c>
      <c r="B868" s="158" t="n">
        <v>40107090050504</v>
      </c>
      <c r="C868" s="159" t="s">
        <v>2783</v>
      </c>
      <c r="D868" s="160" t="n">
        <v>611040602</v>
      </c>
      <c r="E868" s="159" t="s">
        <v>1087</v>
      </c>
    </row>
    <row r="869" customFormat="false" ht="12.75" hidden="false" customHeight="false" outlineLevel="0" collapsed="false">
      <c r="A869" s="157" t="s">
        <v>2784</v>
      </c>
      <c r="B869" s="158" t="n">
        <v>40107090050599</v>
      </c>
      <c r="C869" s="159" t="s">
        <v>2785</v>
      </c>
      <c r="D869" s="160" t="n">
        <v>611040602</v>
      </c>
      <c r="E869" s="159" t="s">
        <v>1087</v>
      </c>
    </row>
    <row r="870" customFormat="false" ht="12.75" hidden="false" customHeight="false" outlineLevel="0" collapsed="false">
      <c r="A870" s="157" t="s">
        <v>2786</v>
      </c>
      <c r="B870" s="158" t="n">
        <v>40107100000000</v>
      </c>
      <c r="C870" s="159" t="s">
        <v>2787</v>
      </c>
      <c r="D870" s="160"/>
      <c r="E870" s="159" t="s">
        <v>1087</v>
      </c>
    </row>
    <row r="871" customFormat="false" ht="12.75" hidden="false" customHeight="false" outlineLevel="0" collapsed="false">
      <c r="A871" s="157" t="s">
        <v>2788</v>
      </c>
      <c r="B871" s="158" t="n">
        <v>40107100010000</v>
      </c>
      <c r="C871" s="159" t="s">
        <v>2789</v>
      </c>
      <c r="D871" s="160"/>
      <c r="E871" s="159" t="s">
        <v>1087</v>
      </c>
    </row>
    <row r="872" customFormat="false" ht="12.75" hidden="false" customHeight="false" outlineLevel="0" collapsed="false">
      <c r="A872" s="157" t="s">
        <v>2790</v>
      </c>
      <c r="B872" s="158" t="n">
        <v>40107100010101</v>
      </c>
      <c r="C872" s="159" t="s">
        <v>2789</v>
      </c>
      <c r="D872" s="160" t="n">
        <v>611040701</v>
      </c>
      <c r="E872" s="159" t="s">
        <v>1087</v>
      </c>
    </row>
    <row r="873" customFormat="false" ht="12.75" hidden="false" customHeight="false" outlineLevel="0" collapsed="false">
      <c r="A873" s="157" t="s">
        <v>2791</v>
      </c>
      <c r="B873" s="158" t="n">
        <v>40107100030000</v>
      </c>
      <c r="C873" s="159" t="s">
        <v>2792</v>
      </c>
      <c r="D873" s="160"/>
      <c r="E873" s="159" t="s">
        <v>1087</v>
      </c>
    </row>
    <row r="874" customFormat="false" ht="12.75" hidden="false" customHeight="false" outlineLevel="0" collapsed="false">
      <c r="A874" s="157" t="s">
        <v>2793</v>
      </c>
      <c r="B874" s="158" t="n">
        <v>40107100030301</v>
      </c>
      <c r="C874" s="159" t="s">
        <v>2792</v>
      </c>
      <c r="D874" s="160" t="n">
        <v>611040701</v>
      </c>
      <c r="E874" s="159" t="s">
        <v>1087</v>
      </c>
    </row>
    <row r="875" customFormat="false" ht="12.75" hidden="false" customHeight="false" outlineLevel="0" collapsed="false">
      <c r="A875" s="157" t="s">
        <v>2794</v>
      </c>
      <c r="B875" s="158" t="n">
        <v>40107100050000</v>
      </c>
      <c r="C875" s="159" t="s">
        <v>2795</v>
      </c>
      <c r="D875" s="160"/>
      <c r="E875" s="159" t="s">
        <v>1087</v>
      </c>
    </row>
    <row r="876" customFormat="false" ht="12.75" hidden="false" customHeight="false" outlineLevel="0" collapsed="false">
      <c r="A876" s="157" t="s">
        <v>2796</v>
      </c>
      <c r="B876" s="158" t="n">
        <v>40107100050501</v>
      </c>
      <c r="C876" s="159" t="s">
        <v>2797</v>
      </c>
      <c r="D876" s="160" t="n">
        <v>611040702</v>
      </c>
      <c r="E876" s="159" t="s">
        <v>1087</v>
      </c>
    </row>
    <row r="877" customFormat="false" ht="12.75" hidden="false" customHeight="false" outlineLevel="0" collapsed="false">
      <c r="A877" s="157" t="s">
        <v>2798</v>
      </c>
      <c r="B877" s="158" t="n">
        <v>40107100050502</v>
      </c>
      <c r="C877" s="159" t="s">
        <v>2799</v>
      </c>
      <c r="D877" s="160" t="n">
        <v>611040702</v>
      </c>
      <c r="E877" s="159" t="s">
        <v>1087</v>
      </c>
    </row>
    <row r="878" customFormat="false" ht="12.75" hidden="false" customHeight="false" outlineLevel="0" collapsed="false">
      <c r="A878" s="157" t="s">
        <v>2800</v>
      </c>
      <c r="B878" s="158" t="n">
        <v>40107100050503</v>
      </c>
      <c r="C878" s="159" t="s">
        <v>2801</v>
      </c>
      <c r="D878" s="160" t="n">
        <v>611040702</v>
      </c>
      <c r="E878" s="159" t="s">
        <v>1087</v>
      </c>
    </row>
    <row r="879" customFormat="false" ht="12.75" hidden="false" customHeight="false" outlineLevel="0" collapsed="false">
      <c r="A879" s="157" t="s">
        <v>2802</v>
      </c>
      <c r="B879" s="158" t="n">
        <v>40107100050504</v>
      </c>
      <c r="C879" s="159" t="s">
        <v>2803</v>
      </c>
      <c r="D879" s="160" t="n">
        <v>611040702</v>
      </c>
      <c r="E879" s="159" t="s">
        <v>1087</v>
      </c>
    </row>
    <row r="880" customFormat="false" ht="12.75" hidden="false" customHeight="false" outlineLevel="0" collapsed="false">
      <c r="A880" s="157" t="s">
        <v>2804</v>
      </c>
      <c r="B880" s="158" t="n">
        <v>40107110000000</v>
      </c>
      <c r="C880" s="159" t="s">
        <v>2805</v>
      </c>
      <c r="D880" s="160"/>
      <c r="E880" s="159" t="s">
        <v>1087</v>
      </c>
    </row>
    <row r="881" customFormat="false" ht="12.75" hidden="false" customHeight="false" outlineLevel="0" collapsed="false">
      <c r="A881" s="157" t="s">
        <v>2806</v>
      </c>
      <c r="B881" s="158" t="n">
        <v>40107110010000</v>
      </c>
      <c r="C881" s="159" t="s">
        <v>2807</v>
      </c>
      <c r="D881" s="160"/>
      <c r="E881" s="159" t="s">
        <v>1087</v>
      </c>
    </row>
    <row r="882" customFormat="false" ht="12.75" hidden="false" customHeight="false" outlineLevel="0" collapsed="false">
      <c r="A882" s="157" t="s">
        <v>2808</v>
      </c>
      <c r="B882" s="158" t="n">
        <v>40107110010199</v>
      </c>
      <c r="C882" s="159" t="s">
        <v>2809</v>
      </c>
      <c r="D882" s="160" t="n">
        <v>611030801</v>
      </c>
      <c r="E882" s="159" t="s">
        <v>1087</v>
      </c>
    </row>
    <row r="883" customFormat="false" ht="12.75" hidden="false" customHeight="false" outlineLevel="0" collapsed="false">
      <c r="A883" s="157" t="s">
        <v>2810</v>
      </c>
      <c r="B883" s="158" t="n">
        <v>40107110030000</v>
      </c>
      <c r="C883" s="159" t="s">
        <v>2811</v>
      </c>
      <c r="D883" s="160"/>
      <c r="E883" s="159" t="s">
        <v>1087</v>
      </c>
    </row>
    <row r="884" customFormat="false" ht="12.75" hidden="false" customHeight="false" outlineLevel="0" collapsed="false">
      <c r="A884" s="157" t="s">
        <v>2812</v>
      </c>
      <c r="B884" s="158" t="n">
        <v>40107110030399</v>
      </c>
      <c r="C884" s="159" t="s">
        <v>2813</v>
      </c>
      <c r="D884" s="160" t="n">
        <v>611030801</v>
      </c>
      <c r="E884" s="159" t="s">
        <v>1087</v>
      </c>
    </row>
    <row r="885" customFormat="false" ht="12.75" hidden="false" customHeight="false" outlineLevel="0" collapsed="false">
      <c r="A885" s="157" t="s">
        <v>2814</v>
      </c>
      <c r="B885" s="158" t="n">
        <v>40107110050000</v>
      </c>
      <c r="C885" s="159" t="s">
        <v>2815</v>
      </c>
      <c r="D885" s="160"/>
      <c r="E885" s="159" t="s">
        <v>1087</v>
      </c>
    </row>
    <row r="886" customFormat="false" ht="12.75" hidden="false" customHeight="false" outlineLevel="0" collapsed="false">
      <c r="A886" s="157" t="s">
        <v>2816</v>
      </c>
      <c r="B886" s="158" t="n">
        <v>40107110050501</v>
      </c>
      <c r="C886" s="159" t="s">
        <v>2817</v>
      </c>
      <c r="D886" s="160" t="n">
        <v>611030802</v>
      </c>
      <c r="E886" s="159" t="s">
        <v>1087</v>
      </c>
    </row>
    <row r="887" customFormat="false" ht="12.75" hidden="false" customHeight="false" outlineLevel="0" collapsed="false">
      <c r="A887" s="157" t="s">
        <v>2818</v>
      </c>
      <c r="B887" s="158" t="n">
        <v>40107110050502</v>
      </c>
      <c r="C887" s="159" t="s">
        <v>2819</v>
      </c>
      <c r="D887" s="160" t="n">
        <v>611030802</v>
      </c>
      <c r="E887" s="159" t="s">
        <v>1087</v>
      </c>
    </row>
    <row r="888" customFormat="false" ht="12.75" hidden="false" customHeight="false" outlineLevel="0" collapsed="false">
      <c r="A888" s="157" t="s">
        <v>2820</v>
      </c>
      <c r="B888" s="158" t="n">
        <v>40107110050503</v>
      </c>
      <c r="C888" s="159" t="s">
        <v>2821</v>
      </c>
      <c r="D888" s="160" t="n">
        <v>611030802</v>
      </c>
      <c r="E888" s="159" t="s">
        <v>1087</v>
      </c>
    </row>
    <row r="889" customFormat="false" ht="12.75" hidden="false" customHeight="false" outlineLevel="0" collapsed="false">
      <c r="A889" s="157" t="s">
        <v>2822</v>
      </c>
      <c r="B889" s="158" t="n">
        <v>40107110050504</v>
      </c>
      <c r="C889" s="159" t="s">
        <v>2823</v>
      </c>
      <c r="D889" s="160" t="n">
        <v>611030802</v>
      </c>
      <c r="E889" s="159" t="s">
        <v>1087</v>
      </c>
    </row>
    <row r="890" customFormat="false" ht="12.75" hidden="false" customHeight="false" outlineLevel="0" collapsed="false">
      <c r="A890" s="157" t="s">
        <v>2824</v>
      </c>
      <c r="B890" s="158" t="n">
        <v>40107110050599</v>
      </c>
      <c r="C890" s="159" t="s">
        <v>2825</v>
      </c>
      <c r="D890" s="160" t="n">
        <v>611030802</v>
      </c>
      <c r="E890" s="159" t="s">
        <v>1087</v>
      </c>
    </row>
    <row r="891" customFormat="false" ht="12.75" hidden="false" customHeight="false" outlineLevel="0" collapsed="false">
      <c r="A891" s="157" t="s">
        <v>2826</v>
      </c>
      <c r="B891" s="158" t="n">
        <v>40107120000000</v>
      </c>
      <c r="C891" s="159" t="s">
        <v>2827</v>
      </c>
      <c r="D891" s="160"/>
      <c r="E891" s="159" t="s">
        <v>1087</v>
      </c>
    </row>
    <row r="892" customFormat="false" ht="12.75" hidden="false" customHeight="false" outlineLevel="0" collapsed="false">
      <c r="A892" s="157" t="s">
        <v>2828</v>
      </c>
      <c r="B892" s="158" t="n">
        <v>40107120010000</v>
      </c>
      <c r="C892" s="159" t="s">
        <v>2829</v>
      </c>
      <c r="D892" s="160"/>
      <c r="E892" s="159" t="s">
        <v>1087</v>
      </c>
    </row>
    <row r="893" customFormat="false" ht="12.75" hidden="false" customHeight="false" outlineLevel="0" collapsed="false">
      <c r="A893" s="157" t="s">
        <v>2830</v>
      </c>
      <c r="B893" s="158" t="n">
        <v>40107120010101</v>
      </c>
      <c r="C893" s="159" t="s">
        <v>2831</v>
      </c>
      <c r="D893" s="160" t="n">
        <v>611040801</v>
      </c>
      <c r="E893" s="159" t="s">
        <v>1087</v>
      </c>
    </row>
    <row r="894" customFormat="false" ht="12.75" hidden="false" customHeight="false" outlineLevel="0" collapsed="false">
      <c r="A894" s="157" t="s">
        <v>2832</v>
      </c>
      <c r="B894" s="158" t="n">
        <v>40107120030000</v>
      </c>
      <c r="C894" s="159" t="s">
        <v>2833</v>
      </c>
      <c r="D894" s="160"/>
      <c r="E894" s="159" t="s">
        <v>1087</v>
      </c>
    </row>
    <row r="895" customFormat="false" ht="12.75" hidden="false" customHeight="false" outlineLevel="0" collapsed="false">
      <c r="A895" s="157" t="s">
        <v>2834</v>
      </c>
      <c r="B895" s="158" t="n">
        <v>40107120030301</v>
      </c>
      <c r="C895" s="159" t="s">
        <v>2835</v>
      </c>
      <c r="D895" s="160" t="n">
        <v>611040801</v>
      </c>
      <c r="E895" s="159" t="s">
        <v>1087</v>
      </c>
    </row>
    <row r="896" customFormat="false" ht="12.75" hidden="false" customHeight="false" outlineLevel="0" collapsed="false">
      <c r="A896" s="157" t="s">
        <v>2836</v>
      </c>
      <c r="B896" s="158" t="n">
        <v>40107120050000</v>
      </c>
      <c r="C896" s="159" t="s">
        <v>2837</v>
      </c>
      <c r="D896" s="160"/>
      <c r="E896" s="159" t="s">
        <v>1087</v>
      </c>
    </row>
    <row r="897" customFormat="false" ht="12.75" hidden="false" customHeight="false" outlineLevel="0" collapsed="false">
      <c r="A897" s="157" t="s">
        <v>2838</v>
      </c>
      <c r="B897" s="158" t="n">
        <v>40107120050599</v>
      </c>
      <c r="C897" s="159" t="s">
        <v>2839</v>
      </c>
      <c r="D897" s="160" t="n">
        <v>611040802</v>
      </c>
      <c r="E897" s="159" t="s">
        <v>1087</v>
      </c>
    </row>
    <row r="898" customFormat="false" ht="12.75" hidden="false" customHeight="false" outlineLevel="0" collapsed="false">
      <c r="A898" s="157" t="s">
        <v>2840</v>
      </c>
      <c r="B898" s="158" t="n">
        <v>40107170000000</v>
      </c>
      <c r="C898" s="159" t="s">
        <v>2841</v>
      </c>
      <c r="D898" s="160"/>
      <c r="E898" s="159" t="s">
        <v>1087</v>
      </c>
    </row>
    <row r="899" customFormat="false" ht="12.75" hidden="false" customHeight="false" outlineLevel="0" collapsed="false">
      <c r="A899" s="157" t="s">
        <v>2842</v>
      </c>
      <c r="B899" s="158" t="n">
        <v>40107170080000</v>
      </c>
      <c r="C899" s="159" t="s">
        <v>2841</v>
      </c>
      <c r="D899" s="160"/>
      <c r="E899" s="159" t="s">
        <v>1087</v>
      </c>
    </row>
    <row r="900" customFormat="false" ht="12.75" hidden="false" customHeight="false" outlineLevel="0" collapsed="false">
      <c r="A900" s="157" t="s">
        <v>2843</v>
      </c>
      <c r="B900" s="158" t="n">
        <v>40107170080899</v>
      </c>
      <c r="C900" s="159" t="s">
        <v>2844</v>
      </c>
      <c r="D900" s="160" t="n">
        <v>611060103</v>
      </c>
      <c r="E900" s="159" t="s">
        <v>1087</v>
      </c>
    </row>
    <row r="901" customFormat="false" ht="12.75" hidden="false" customHeight="false" outlineLevel="0" collapsed="false">
      <c r="A901" s="157" t="s">
        <v>2845</v>
      </c>
      <c r="B901" s="158" t="n">
        <v>40107180000000</v>
      </c>
      <c r="C901" s="159" t="s">
        <v>2846</v>
      </c>
      <c r="D901" s="160"/>
      <c r="E901" s="159" t="s">
        <v>1087</v>
      </c>
    </row>
    <row r="902" customFormat="false" ht="12.75" hidden="false" customHeight="false" outlineLevel="0" collapsed="false">
      <c r="A902" s="157" t="s">
        <v>2847</v>
      </c>
      <c r="B902" s="158" t="n">
        <v>40107180080000</v>
      </c>
      <c r="C902" s="159" t="s">
        <v>2846</v>
      </c>
      <c r="D902" s="160"/>
      <c r="E902" s="159" t="s">
        <v>1087</v>
      </c>
    </row>
    <row r="903" customFormat="false" ht="12.75" hidden="false" customHeight="false" outlineLevel="0" collapsed="false">
      <c r="A903" s="157" t="s">
        <v>2848</v>
      </c>
      <c r="B903" s="158" t="n">
        <v>40107180080899</v>
      </c>
      <c r="C903" s="159" t="s">
        <v>2849</v>
      </c>
      <c r="D903" s="160" t="n">
        <v>611040102</v>
      </c>
      <c r="E903" s="159" t="s">
        <v>1087</v>
      </c>
    </row>
    <row r="904" customFormat="false" ht="12.75" hidden="false" customHeight="false" outlineLevel="0" collapsed="false">
      <c r="A904" s="157" t="s">
        <v>2850</v>
      </c>
      <c r="B904" s="158" t="n">
        <v>40107190000000</v>
      </c>
      <c r="C904" s="159" t="s">
        <v>2851</v>
      </c>
      <c r="D904" s="160"/>
      <c r="E904" s="159" t="s">
        <v>1087</v>
      </c>
    </row>
    <row r="905" customFormat="false" ht="12.75" hidden="false" customHeight="false" outlineLevel="0" collapsed="false">
      <c r="A905" s="157" t="s">
        <v>2852</v>
      </c>
      <c r="B905" s="158" t="n">
        <v>40107190080000</v>
      </c>
      <c r="C905" s="159" t="s">
        <v>2851</v>
      </c>
      <c r="D905" s="160"/>
      <c r="E905" s="159" t="s">
        <v>1087</v>
      </c>
    </row>
    <row r="906" customFormat="false" ht="12.75" hidden="false" customHeight="false" outlineLevel="0" collapsed="false">
      <c r="A906" s="157" t="s">
        <v>2853</v>
      </c>
      <c r="B906" s="158" t="n">
        <v>40107190080899</v>
      </c>
      <c r="C906" s="159" t="s">
        <v>2854</v>
      </c>
      <c r="D906" s="160" t="n">
        <v>611040203</v>
      </c>
      <c r="E906" s="159" t="s">
        <v>1087</v>
      </c>
    </row>
    <row r="907" customFormat="false" ht="12.75" hidden="false" customHeight="false" outlineLevel="0" collapsed="false">
      <c r="A907" s="157" t="s">
        <v>2855</v>
      </c>
      <c r="B907" s="158" t="n">
        <v>40107200000000</v>
      </c>
      <c r="C907" s="159" t="s">
        <v>2856</v>
      </c>
      <c r="D907" s="160"/>
      <c r="E907" s="159" t="s">
        <v>1087</v>
      </c>
    </row>
    <row r="908" customFormat="false" ht="12.75" hidden="false" customHeight="false" outlineLevel="0" collapsed="false">
      <c r="A908" s="157" t="s">
        <v>2857</v>
      </c>
      <c r="B908" s="158" t="n">
        <v>40107200080000</v>
      </c>
      <c r="C908" s="159" t="s">
        <v>2856</v>
      </c>
      <c r="D908" s="160"/>
      <c r="E908" s="159" t="s">
        <v>1087</v>
      </c>
    </row>
    <row r="909" customFormat="false" ht="12.75" hidden="false" customHeight="false" outlineLevel="0" collapsed="false">
      <c r="A909" s="157" t="s">
        <v>2858</v>
      </c>
      <c r="B909" s="158" t="n">
        <v>40107200080899</v>
      </c>
      <c r="C909" s="159" t="s">
        <v>2859</v>
      </c>
      <c r="D909" s="160" t="n">
        <v>611040303</v>
      </c>
      <c r="E909" s="159" t="s">
        <v>1087</v>
      </c>
    </row>
    <row r="910" customFormat="false" ht="12.75" hidden="false" customHeight="false" outlineLevel="0" collapsed="false">
      <c r="A910" s="157" t="s">
        <v>2860</v>
      </c>
      <c r="B910" s="158" t="n">
        <v>40107210000000</v>
      </c>
      <c r="C910" s="159" t="s">
        <v>2861</v>
      </c>
      <c r="D910" s="160"/>
      <c r="E910" s="159" t="s">
        <v>1087</v>
      </c>
    </row>
    <row r="911" customFormat="false" ht="12.75" hidden="false" customHeight="false" outlineLevel="0" collapsed="false">
      <c r="A911" s="157" t="s">
        <v>2862</v>
      </c>
      <c r="B911" s="158" t="n">
        <v>40107210080000</v>
      </c>
      <c r="C911" s="159" t="s">
        <v>2861</v>
      </c>
      <c r="D911" s="160"/>
      <c r="E911" s="159" t="s">
        <v>1087</v>
      </c>
    </row>
    <row r="912" customFormat="false" ht="12.75" hidden="false" customHeight="false" outlineLevel="0" collapsed="false">
      <c r="A912" s="157" t="s">
        <v>2863</v>
      </c>
      <c r="B912" s="158" t="n">
        <v>40107210080899</v>
      </c>
      <c r="C912" s="159" t="s">
        <v>2864</v>
      </c>
      <c r="D912" s="160" t="n">
        <v>611040403</v>
      </c>
      <c r="E912" s="159" t="s">
        <v>1087</v>
      </c>
    </row>
    <row r="913" customFormat="false" ht="12.75" hidden="false" customHeight="false" outlineLevel="0" collapsed="false">
      <c r="A913" s="157" t="s">
        <v>2865</v>
      </c>
      <c r="B913" s="158" t="n">
        <v>40107220000000</v>
      </c>
      <c r="C913" s="159" t="s">
        <v>2866</v>
      </c>
      <c r="D913" s="160"/>
      <c r="E913" s="159" t="s">
        <v>1087</v>
      </c>
    </row>
    <row r="914" customFormat="false" ht="12.75" hidden="false" customHeight="false" outlineLevel="0" collapsed="false">
      <c r="A914" s="157" t="s">
        <v>2867</v>
      </c>
      <c r="B914" s="158" t="n">
        <v>40107220080000</v>
      </c>
      <c r="C914" s="159" t="s">
        <v>2866</v>
      </c>
      <c r="D914" s="160"/>
      <c r="E914" s="159" t="s">
        <v>1087</v>
      </c>
    </row>
    <row r="915" customFormat="false" ht="12.75" hidden="false" customHeight="false" outlineLevel="0" collapsed="false">
      <c r="A915" s="157" t="s">
        <v>2868</v>
      </c>
      <c r="B915" s="158" t="n">
        <v>40107220080899</v>
      </c>
      <c r="C915" s="159" t="s">
        <v>2869</v>
      </c>
      <c r="D915" s="160" t="n">
        <v>611040503</v>
      </c>
      <c r="E915" s="159" t="s">
        <v>1087</v>
      </c>
    </row>
    <row r="916" customFormat="false" ht="12.75" hidden="false" customHeight="false" outlineLevel="0" collapsed="false">
      <c r="A916" s="157" t="s">
        <v>2870</v>
      </c>
      <c r="B916" s="158" t="n">
        <v>40107230000000</v>
      </c>
      <c r="C916" s="159" t="s">
        <v>2871</v>
      </c>
      <c r="D916" s="160"/>
      <c r="E916" s="159" t="s">
        <v>1087</v>
      </c>
    </row>
    <row r="917" customFormat="false" ht="12.75" hidden="false" customHeight="false" outlineLevel="0" collapsed="false">
      <c r="A917" s="157" t="s">
        <v>2872</v>
      </c>
      <c r="B917" s="158" t="n">
        <v>40107230080000</v>
      </c>
      <c r="C917" s="159" t="s">
        <v>2871</v>
      </c>
      <c r="D917" s="160"/>
      <c r="E917" s="159" t="s">
        <v>1087</v>
      </c>
    </row>
    <row r="918" customFormat="false" ht="12.75" hidden="false" customHeight="false" outlineLevel="0" collapsed="false">
      <c r="A918" s="157" t="s">
        <v>2873</v>
      </c>
      <c r="B918" s="158" t="n">
        <v>40107230080899</v>
      </c>
      <c r="C918" s="159" t="s">
        <v>2874</v>
      </c>
      <c r="D918" s="160" t="n">
        <v>611030603</v>
      </c>
      <c r="E918" s="159" t="s">
        <v>1087</v>
      </c>
    </row>
    <row r="919" customFormat="false" ht="12.75" hidden="false" customHeight="false" outlineLevel="0" collapsed="false">
      <c r="A919" s="157" t="s">
        <v>2875</v>
      </c>
      <c r="B919" s="158" t="n">
        <v>40107240000000</v>
      </c>
      <c r="C919" s="159" t="s">
        <v>2876</v>
      </c>
      <c r="D919" s="160"/>
      <c r="E919" s="159" t="s">
        <v>1087</v>
      </c>
    </row>
    <row r="920" customFormat="false" ht="12.75" hidden="false" customHeight="false" outlineLevel="0" collapsed="false">
      <c r="A920" s="157" t="s">
        <v>2877</v>
      </c>
      <c r="B920" s="158" t="n">
        <v>40107240080000</v>
      </c>
      <c r="C920" s="159" t="s">
        <v>2876</v>
      </c>
      <c r="D920" s="160"/>
      <c r="E920" s="159" t="s">
        <v>1087</v>
      </c>
    </row>
    <row r="921" customFormat="false" ht="12.75" hidden="false" customHeight="false" outlineLevel="0" collapsed="false">
      <c r="A921" s="157" t="s">
        <v>2878</v>
      </c>
      <c r="B921" s="158" t="n">
        <v>40107240080899</v>
      </c>
      <c r="C921" s="159" t="s">
        <v>2879</v>
      </c>
      <c r="D921" s="160" t="n">
        <v>611030701</v>
      </c>
      <c r="E921" s="159" t="s">
        <v>1087</v>
      </c>
    </row>
    <row r="922" customFormat="false" ht="12.75" hidden="false" customHeight="false" outlineLevel="0" collapsed="false">
      <c r="A922" s="157" t="s">
        <v>2880</v>
      </c>
      <c r="B922" s="158" t="n">
        <v>40107250000000</v>
      </c>
      <c r="C922" s="159" t="s">
        <v>2881</v>
      </c>
      <c r="D922" s="160"/>
      <c r="E922" s="159" t="s">
        <v>1087</v>
      </c>
    </row>
    <row r="923" customFormat="false" ht="12.75" hidden="false" customHeight="false" outlineLevel="0" collapsed="false">
      <c r="A923" s="157" t="s">
        <v>2882</v>
      </c>
      <c r="B923" s="158" t="n">
        <v>40107250080000</v>
      </c>
      <c r="C923" s="159" t="s">
        <v>2881</v>
      </c>
      <c r="D923" s="160"/>
      <c r="E923" s="159" t="s">
        <v>1087</v>
      </c>
    </row>
    <row r="924" customFormat="false" ht="12.75" hidden="false" customHeight="false" outlineLevel="0" collapsed="false">
      <c r="A924" s="157" t="s">
        <v>2883</v>
      </c>
      <c r="B924" s="158" t="n">
        <v>40107250080899</v>
      </c>
      <c r="C924" s="159" t="s">
        <v>2884</v>
      </c>
      <c r="D924" s="160" t="n">
        <v>611040603</v>
      </c>
      <c r="E924" s="159" t="s">
        <v>1087</v>
      </c>
    </row>
    <row r="925" customFormat="false" ht="12.75" hidden="false" customHeight="false" outlineLevel="0" collapsed="false">
      <c r="A925" s="157" t="s">
        <v>2885</v>
      </c>
      <c r="B925" s="158" t="n">
        <v>40107260000000</v>
      </c>
      <c r="C925" s="159" t="s">
        <v>2886</v>
      </c>
      <c r="D925" s="160"/>
      <c r="E925" s="159" t="s">
        <v>1087</v>
      </c>
    </row>
    <row r="926" customFormat="false" ht="12.75" hidden="false" customHeight="false" outlineLevel="0" collapsed="false">
      <c r="A926" s="157" t="s">
        <v>2887</v>
      </c>
      <c r="B926" s="158" t="n">
        <v>40107260080000</v>
      </c>
      <c r="C926" s="159" t="s">
        <v>2886</v>
      </c>
      <c r="D926" s="160"/>
      <c r="E926" s="159" t="s">
        <v>1087</v>
      </c>
    </row>
    <row r="927" customFormat="false" ht="12.75" hidden="false" customHeight="false" outlineLevel="0" collapsed="false">
      <c r="A927" s="157" t="s">
        <v>2888</v>
      </c>
      <c r="B927" s="158" t="n">
        <v>40107260080899</v>
      </c>
      <c r="C927" s="159" t="s">
        <v>2889</v>
      </c>
      <c r="D927" s="160" t="n">
        <v>611040703</v>
      </c>
      <c r="E927" s="159" t="s">
        <v>1087</v>
      </c>
    </row>
    <row r="928" customFormat="false" ht="12.75" hidden="false" customHeight="false" outlineLevel="0" collapsed="false">
      <c r="A928" s="157" t="s">
        <v>2890</v>
      </c>
      <c r="B928" s="158" t="n">
        <v>40107270000000</v>
      </c>
      <c r="C928" s="159" t="s">
        <v>2891</v>
      </c>
      <c r="D928" s="160"/>
      <c r="E928" s="159" t="s">
        <v>1087</v>
      </c>
    </row>
    <row r="929" customFormat="false" ht="12.75" hidden="false" customHeight="false" outlineLevel="0" collapsed="false">
      <c r="A929" s="157" t="s">
        <v>2892</v>
      </c>
      <c r="B929" s="158" t="n">
        <v>40107270080000</v>
      </c>
      <c r="C929" s="159" t="s">
        <v>2891</v>
      </c>
      <c r="D929" s="160"/>
      <c r="E929" s="159" t="s">
        <v>1087</v>
      </c>
    </row>
    <row r="930" customFormat="false" ht="12.75" hidden="false" customHeight="false" outlineLevel="0" collapsed="false">
      <c r="A930" s="157" t="s">
        <v>2893</v>
      </c>
      <c r="B930" s="158" t="n">
        <v>40107270080899</v>
      </c>
      <c r="C930" s="159" t="s">
        <v>2894</v>
      </c>
      <c r="D930" s="160" t="n">
        <v>611030803</v>
      </c>
      <c r="E930" s="159" t="s">
        <v>1087</v>
      </c>
    </row>
    <row r="931" customFormat="false" ht="12.75" hidden="false" customHeight="false" outlineLevel="0" collapsed="false">
      <c r="A931" s="157" t="s">
        <v>2895</v>
      </c>
      <c r="B931" s="158" t="n">
        <v>40107280000000</v>
      </c>
      <c r="C931" s="159" t="s">
        <v>2896</v>
      </c>
      <c r="D931" s="160"/>
      <c r="E931" s="159" t="s">
        <v>1087</v>
      </c>
    </row>
    <row r="932" customFormat="false" ht="12.75" hidden="false" customHeight="false" outlineLevel="0" collapsed="false">
      <c r="A932" s="157" t="s">
        <v>2897</v>
      </c>
      <c r="B932" s="158" t="n">
        <v>40107280080000</v>
      </c>
      <c r="C932" s="159" t="s">
        <v>2896</v>
      </c>
      <c r="D932" s="160"/>
      <c r="E932" s="159" t="s">
        <v>1087</v>
      </c>
    </row>
    <row r="933" customFormat="false" ht="12.75" hidden="false" customHeight="false" outlineLevel="0" collapsed="false">
      <c r="A933" s="157" t="s">
        <v>2898</v>
      </c>
      <c r="B933" s="158" t="n">
        <v>40107280080899</v>
      </c>
      <c r="C933" s="159" t="s">
        <v>2899</v>
      </c>
      <c r="D933" s="160" t="n">
        <v>611040803</v>
      </c>
      <c r="E933" s="159" t="s">
        <v>1087</v>
      </c>
    </row>
    <row r="934" customFormat="false" ht="12.75" hidden="false" customHeight="false" outlineLevel="0" collapsed="false">
      <c r="A934" s="157" t="s">
        <v>2900</v>
      </c>
      <c r="B934" s="158" t="n">
        <v>40107330000000</v>
      </c>
      <c r="C934" s="159" t="s">
        <v>2901</v>
      </c>
      <c r="D934" s="160"/>
      <c r="E934" s="159" t="s">
        <v>1087</v>
      </c>
    </row>
    <row r="935" customFormat="false" ht="12.75" hidden="false" customHeight="false" outlineLevel="0" collapsed="false">
      <c r="A935" s="157" t="s">
        <v>2902</v>
      </c>
      <c r="B935" s="158" t="n">
        <v>40107330010000</v>
      </c>
      <c r="C935" s="159" t="s">
        <v>2903</v>
      </c>
      <c r="D935" s="160"/>
      <c r="E935" s="159" t="s">
        <v>1087</v>
      </c>
    </row>
    <row r="936" customFormat="false" ht="12.75" hidden="false" customHeight="false" outlineLevel="0" collapsed="false">
      <c r="A936" s="157" t="s">
        <v>2904</v>
      </c>
      <c r="B936" s="158" t="n">
        <v>40107330010199</v>
      </c>
      <c r="C936" s="159" t="s">
        <v>2905</v>
      </c>
      <c r="D936" s="160" t="n">
        <v>611040901</v>
      </c>
      <c r="E936" s="159" t="s">
        <v>1087</v>
      </c>
    </row>
    <row r="937" customFormat="false" ht="12.75" hidden="false" customHeight="false" outlineLevel="0" collapsed="false">
      <c r="A937" s="157" t="s">
        <v>2906</v>
      </c>
      <c r="B937" s="158" t="n">
        <v>40107330030000</v>
      </c>
      <c r="C937" s="159" t="s">
        <v>2907</v>
      </c>
      <c r="D937" s="160"/>
      <c r="E937" s="159" t="s">
        <v>1087</v>
      </c>
    </row>
    <row r="938" customFormat="false" ht="12.75" hidden="false" customHeight="false" outlineLevel="0" collapsed="false">
      <c r="A938" s="157" t="s">
        <v>2908</v>
      </c>
      <c r="B938" s="158" t="n">
        <v>40107330030399</v>
      </c>
      <c r="C938" s="159" t="s">
        <v>2909</v>
      </c>
      <c r="D938" s="160" t="n">
        <v>611040901</v>
      </c>
      <c r="E938" s="159" t="s">
        <v>1087</v>
      </c>
    </row>
    <row r="939" customFormat="false" ht="12.75" hidden="false" customHeight="false" outlineLevel="0" collapsed="false">
      <c r="A939" s="157" t="s">
        <v>2910</v>
      </c>
      <c r="B939" s="158" t="n">
        <v>40107330050000</v>
      </c>
      <c r="C939" s="159" t="s">
        <v>2911</v>
      </c>
      <c r="D939" s="160"/>
      <c r="E939" s="159" t="s">
        <v>1087</v>
      </c>
    </row>
    <row r="940" customFormat="false" ht="12.75" hidden="false" customHeight="false" outlineLevel="0" collapsed="false">
      <c r="A940" s="157" t="s">
        <v>2912</v>
      </c>
      <c r="B940" s="158" t="n">
        <v>40107330050599</v>
      </c>
      <c r="C940" s="159" t="s">
        <v>2913</v>
      </c>
      <c r="D940" s="160" t="n">
        <v>611040902</v>
      </c>
      <c r="E940" s="159" t="s">
        <v>1087</v>
      </c>
    </row>
    <row r="941" customFormat="false" ht="12.75" hidden="false" customHeight="false" outlineLevel="0" collapsed="false">
      <c r="A941" s="157" t="s">
        <v>2914</v>
      </c>
      <c r="B941" s="158" t="n">
        <v>40107330080000</v>
      </c>
      <c r="C941" s="159" t="s">
        <v>2915</v>
      </c>
      <c r="D941" s="160"/>
      <c r="E941" s="159" t="s">
        <v>1087</v>
      </c>
    </row>
    <row r="942" s="159" customFormat="true" ht="12.75" hidden="false" customHeight="false" outlineLevel="0" collapsed="false">
      <c r="A942" s="157" t="s">
        <v>2916</v>
      </c>
      <c r="B942" s="158" t="n">
        <v>40107330080899</v>
      </c>
      <c r="C942" s="159" t="s">
        <v>2917</v>
      </c>
      <c r="D942" s="160" t="n">
        <v>611040903</v>
      </c>
      <c r="E942" s="159" t="s">
        <v>1087</v>
      </c>
    </row>
    <row r="943" customFormat="false" ht="12.75" hidden="false" customHeight="false" outlineLevel="0" collapsed="false">
      <c r="A943" s="157" t="s">
        <v>2918</v>
      </c>
      <c r="B943" s="158" t="n">
        <v>40107360000000</v>
      </c>
      <c r="C943" s="159" t="s">
        <v>2919</v>
      </c>
      <c r="D943" s="160"/>
      <c r="E943" s="159" t="s">
        <v>1087</v>
      </c>
    </row>
    <row r="944" customFormat="false" ht="12.75" hidden="false" customHeight="false" outlineLevel="0" collapsed="false">
      <c r="A944" s="157" t="s">
        <v>2920</v>
      </c>
      <c r="B944" s="158" t="n">
        <v>40107370000000</v>
      </c>
      <c r="C944" s="159" t="s">
        <v>2921</v>
      </c>
      <c r="D944" s="160"/>
      <c r="E944" s="159" t="s">
        <v>1087</v>
      </c>
    </row>
    <row r="945" customFormat="false" ht="12.75" hidden="false" customHeight="false" outlineLevel="0" collapsed="false">
      <c r="A945" s="157" t="s">
        <v>2922</v>
      </c>
      <c r="B945" s="158" t="n">
        <v>40107380000000</v>
      </c>
      <c r="C945" s="159" t="s">
        <v>2923</v>
      </c>
      <c r="D945" s="160"/>
      <c r="E945" s="159" t="s">
        <v>1087</v>
      </c>
    </row>
    <row r="946" customFormat="false" ht="12.75" hidden="false" customHeight="false" outlineLevel="0" collapsed="false">
      <c r="A946" s="157" t="s">
        <v>2924</v>
      </c>
      <c r="B946" s="158" t="n">
        <v>40107390000000</v>
      </c>
      <c r="C946" s="159" t="s">
        <v>2925</v>
      </c>
      <c r="D946" s="160"/>
      <c r="E946" s="159" t="s">
        <v>1087</v>
      </c>
    </row>
    <row r="947" customFormat="false" ht="12.75" hidden="false" customHeight="false" outlineLevel="0" collapsed="false">
      <c r="A947" s="157" t="s">
        <v>2926</v>
      </c>
      <c r="B947" s="158" t="n">
        <v>40107400000000</v>
      </c>
      <c r="C947" s="159" t="s">
        <v>2927</v>
      </c>
      <c r="D947" s="160"/>
      <c r="E947" s="159" t="s">
        <v>1087</v>
      </c>
    </row>
    <row r="948" customFormat="false" ht="12.75" hidden="false" customHeight="false" outlineLevel="0" collapsed="false">
      <c r="A948" s="157" t="s">
        <v>2928</v>
      </c>
      <c r="B948" s="158" t="n">
        <v>40107410000000</v>
      </c>
      <c r="C948" s="159" t="s">
        <v>2929</v>
      </c>
      <c r="D948" s="160"/>
      <c r="E948" s="159" t="s">
        <v>1087</v>
      </c>
    </row>
    <row r="949" customFormat="false" ht="12.75" hidden="false" customHeight="false" outlineLevel="0" collapsed="false">
      <c r="A949" s="157" t="s">
        <v>2930</v>
      </c>
      <c r="B949" s="158" t="n">
        <v>40107420000000</v>
      </c>
      <c r="C949" s="159" t="s">
        <v>2931</v>
      </c>
      <c r="D949" s="160"/>
      <c r="E949" s="159" t="s">
        <v>1087</v>
      </c>
    </row>
    <row r="950" customFormat="false" ht="12.75" hidden="false" customHeight="false" outlineLevel="0" collapsed="false">
      <c r="A950" s="157" t="s">
        <v>2932</v>
      </c>
      <c r="B950" s="158" t="n">
        <v>40107430000000</v>
      </c>
      <c r="C950" s="159" t="s">
        <v>2933</v>
      </c>
      <c r="D950" s="160"/>
      <c r="E950" s="159" t="s">
        <v>1087</v>
      </c>
    </row>
    <row r="951" customFormat="false" ht="12.75" hidden="false" customHeight="false" outlineLevel="0" collapsed="false">
      <c r="A951" s="157" t="s">
        <v>2934</v>
      </c>
      <c r="B951" s="158" t="n">
        <v>40107630000000</v>
      </c>
      <c r="C951" s="159" t="s">
        <v>2935</v>
      </c>
      <c r="D951" s="160"/>
      <c r="E951" s="159" t="s">
        <v>1087</v>
      </c>
    </row>
    <row r="952" customFormat="false" ht="12.75" hidden="false" customHeight="false" outlineLevel="0" collapsed="false">
      <c r="A952" s="157" t="s">
        <v>2936</v>
      </c>
      <c r="B952" s="158" t="n">
        <v>40107630010000</v>
      </c>
      <c r="C952" s="159" t="s">
        <v>2937</v>
      </c>
      <c r="D952" s="160"/>
      <c r="E952" s="159" t="s">
        <v>1087</v>
      </c>
    </row>
    <row r="953" customFormat="false" ht="12.75" hidden="false" customHeight="false" outlineLevel="0" collapsed="false">
      <c r="A953" s="157" t="s">
        <v>2938</v>
      </c>
      <c r="B953" s="158" t="n">
        <v>40107630010199</v>
      </c>
      <c r="C953" s="159" t="s">
        <v>2939</v>
      </c>
      <c r="D953" s="160" t="n">
        <v>611060101</v>
      </c>
      <c r="E953" s="159" t="s">
        <v>1087</v>
      </c>
    </row>
    <row r="954" customFormat="false" ht="12.75" hidden="false" customHeight="false" outlineLevel="0" collapsed="false">
      <c r="A954" s="157" t="s">
        <v>2940</v>
      </c>
      <c r="B954" s="158" t="n">
        <v>40107630050000</v>
      </c>
      <c r="C954" s="159" t="s">
        <v>2941</v>
      </c>
      <c r="D954" s="160"/>
      <c r="E954" s="159" t="s">
        <v>1087</v>
      </c>
    </row>
    <row r="955" customFormat="false" ht="12.75" hidden="false" customHeight="false" outlineLevel="0" collapsed="false">
      <c r="A955" s="157" t="s">
        <v>2942</v>
      </c>
      <c r="B955" s="158" t="n">
        <v>40107630050599</v>
      </c>
      <c r="C955" s="159" t="s">
        <v>2943</v>
      </c>
      <c r="D955" s="160" t="n">
        <v>611060102</v>
      </c>
      <c r="E955" s="159" t="s">
        <v>1087</v>
      </c>
    </row>
    <row r="956" customFormat="false" ht="12.75" hidden="false" customHeight="false" outlineLevel="0" collapsed="false">
      <c r="A956" s="157" t="s">
        <v>2944</v>
      </c>
      <c r="B956" s="158" t="n">
        <v>40107640000000</v>
      </c>
      <c r="C956" s="159" t="s">
        <v>2945</v>
      </c>
      <c r="D956" s="160"/>
      <c r="E956" s="159" t="s">
        <v>1087</v>
      </c>
    </row>
    <row r="957" customFormat="false" ht="12.75" hidden="false" customHeight="false" outlineLevel="0" collapsed="false">
      <c r="A957" s="157" t="s">
        <v>2946</v>
      </c>
      <c r="B957" s="158" t="n">
        <v>40107640010000</v>
      </c>
      <c r="C957" s="159" t="s">
        <v>2947</v>
      </c>
      <c r="D957" s="160"/>
      <c r="E957" s="159" t="s">
        <v>1087</v>
      </c>
    </row>
    <row r="958" customFormat="false" ht="12.75" hidden="false" customHeight="false" outlineLevel="0" collapsed="false">
      <c r="A958" s="157" t="s">
        <v>2948</v>
      </c>
      <c r="B958" s="158" t="n">
        <v>40107640010199</v>
      </c>
      <c r="C958" s="159" t="s">
        <v>2949</v>
      </c>
      <c r="D958" s="160" t="n">
        <v>611040201</v>
      </c>
      <c r="E958" s="159" t="s">
        <v>1087</v>
      </c>
    </row>
    <row r="959" customFormat="false" ht="12.75" hidden="false" customHeight="false" outlineLevel="0" collapsed="false">
      <c r="A959" s="157" t="s">
        <v>2950</v>
      </c>
      <c r="B959" s="158" t="n">
        <v>40107640050000</v>
      </c>
      <c r="C959" s="159" t="s">
        <v>2951</v>
      </c>
      <c r="D959" s="160"/>
      <c r="E959" s="159" t="s">
        <v>1087</v>
      </c>
    </row>
    <row r="960" customFormat="false" ht="12.75" hidden="false" customHeight="false" outlineLevel="0" collapsed="false">
      <c r="A960" s="157" t="s">
        <v>2952</v>
      </c>
      <c r="B960" s="158" t="n">
        <v>40107640050599</v>
      </c>
      <c r="C960" s="159" t="s">
        <v>2953</v>
      </c>
      <c r="D960" s="160" t="n">
        <v>611040202</v>
      </c>
      <c r="E960" s="159" t="s">
        <v>1087</v>
      </c>
    </row>
    <row r="961" customFormat="false" ht="12.75" hidden="false" customHeight="false" outlineLevel="0" collapsed="false">
      <c r="A961" s="157" t="s">
        <v>2954</v>
      </c>
      <c r="B961" s="158" t="n">
        <v>40107650000000</v>
      </c>
      <c r="C961" s="159" t="s">
        <v>2955</v>
      </c>
      <c r="D961" s="160"/>
      <c r="E961" s="159" t="s">
        <v>1087</v>
      </c>
    </row>
    <row r="962" customFormat="false" ht="12.75" hidden="false" customHeight="false" outlineLevel="0" collapsed="false">
      <c r="A962" s="157" t="s">
        <v>2956</v>
      </c>
      <c r="B962" s="158" t="n">
        <v>40107650010000</v>
      </c>
      <c r="C962" s="159" t="s">
        <v>2957</v>
      </c>
      <c r="D962" s="160"/>
      <c r="E962" s="159" t="s">
        <v>1087</v>
      </c>
    </row>
    <row r="963" customFormat="false" ht="12.75" hidden="false" customHeight="false" outlineLevel="0" collapsed="false">
      <c r="A963" s="157" t="s">
        <v>2958</v>
      </c>
      <c r="B963" s="158" t="n">
        <v>40107650010199</v>
      </c>
      <c r="C963" s="159" t="s">
        <v>2959</v>
      </c>
      <c r="D963" s="160" t="n">
        <v>611040301</v>
      </c>
      <c r="E963" s="159" t="s">
        <v>1087</v>
      </c>
    </row>
    <row r="964" customFormat="false" ht="12.75" hidden="false" customHeight="false" outlineLevel="0" collapsed="false">
      <c r="A964" s="157" t="s">
        <v>2960</v>
      </c>
      <c r="B964" s="158" t="n">
        <v>40107650050000</v>
      </c>
      <c r="C964" s="159" t="s">
        <v>2961</v>
      </c>
      <c r="D964" s="160"/>
      <c r="E964" s="159" t="s">
        <v>1087</v>
      </c>
    </row>
    <row r="965" customFormat="false" ht="12.75" hidden="false" customHeight="false" outlineLevel="0" collapsed="false">
      <c r="A965" s="157" t="s">
        <v>2962</v>
      </c>
      <c r="B965" s="158" t="n">
        <v>40107650050599</v>
      </c>
      <c r="C965" s="159" t="s">
        <v>2963</v>
      </c>
      <c r="D965" s="160" t="n">
        <v>611040302</v>
      </c>
      <c r="E965" s="159" t="s">
        <v>1087</v>
      </c>
    </row>
    <row r="966" customFormat="false" ht="12.75" hidden="false" customHeight="false" outlineLevel="0" collapsed="false">
      <c r="A966" s="157" t="s">
        <v>2964</v>
      </c>
      <c r="B966" s="158" t="n">
        <v>40107660000000</v>
      </c>
      <c r="C966" s="159" t="s">
        <v>2965</v>
      </c>
      <c r="D966" s="160"/>
      <c r="E966" s="159" t="s">
        <v>1087</v>
      </c>
    </row>
    <row r="967" customFormat="false" ht="12.75" hidden="false" customHeight="false" outlineLevel="0" collapsed="false">
      <c r="A967" s="157" t="s">
        <v>2966</v>
      </c>
      <c r="B967" s="158" t="n">
        <v>40107660010000</v>
      </c>
      <c r="C967" s="159" t="s">
        <v>2967</v>
      </c>
      <c r="D967" s="160"/>
      <c r="E967" s="159" t="s">
        <v>1087</v>
      </c>
    </row>
    <row r="968" customFormat="false" ht="12.75" hidden="false" customHeight="false" outlineLevel="0" collapsed="false">
      <c r="A968" s="157" t="s">
        <v>2968</v>
      </c>
      <c r="B968" s="158" t="n">
        <v>40107660010199</v>
      </c>
      <c r="C968" s="159" t="s">
        <v>2969</v>
      </c>
      <c r="D968" s="160" t="n">
        <v>611040401</v>
      </c>
      <c r="E968" s="159" t="s">
        <v>1087</v>
      </c>
    </row>
    <row r="969" customFormat="false" ht="12.75" hidden="false" customHeight="false" outlineLevel="0" collapsed="false">
      <c r="A969" s="157" t="s">
        <v>2970</v>
      </c>
      <c r="B969" s="158" t="n">
        <v>40107660050000</v>
      </c>
      <c r="C969" s="159" t="s">
        <v>2971</v>
      </c>
      <c r="D969" s="160"/>
      <c r="E969" s="159" t="s">
        <v>1087</v>
      </c>
    </row>
    <row r="970" customFormat="false" ht="12.75" hidden="false" customHeight="false" outlineLevel="0" collapsed="false">
      <c r="A970" s="157" t="s">
        <v>2972</v>
      </c>
      <c r="B970" s="158" t="n">
        <v>40107660050599</v>
      </c>
      <c r="C970" s="159" t="s">
        <v>2973</v>
      </c>
      <c r="D970" s="160" t="n">
        <v>611040402</v>
      </c>
      <c r="E970" s="159" t="s">
        <v>1087</v>
      </c>
    </row>
    <row r="971" customFormat="false" ht="12.75" hidden="false" customHeight="false" outlineLevel="0" collapsed="false">
      <c r="A971" s="157" t="s">
        <v>2974</v>
      </c>
      <c r="B971" s="158" t="n">
        <v>40107670000000</v>
      </c>
      <c r="C971" s="159" t="s">
        <v>2975</v>
      </c>
      <c r="D971" s="160"/>
      <c r="E971" s="159" t="s">
        <v>1087</v>
      </c>
    </row>
    <row r="972" customFormat="false" ht="12.75" hidden="false" customHeight="false" outlineLevel="0" collapsed="false">
      <c r="A972" s="157" t="s">
        <v>2976</v>
      </c>
      <c r="B972" s="158" t="n">
        <v>40107670010000</v>
      </c>
      <c r="C972" s="159" t="s">
        <v>2977</v>
      </c>
      <c r="D972" s="160"/>
      <c r="E972" s="159" t="s">
        <v>1087</v>
      </c>
    </row>
    <row r="973" customFormat="false" ht="12.75" hidden="false" customHeight="false" outlineLevel="0" collapsed="false">
      <c r="A973" s="157" t="s">
        <v>2978</v>
      </c>
      <c r="B973" s="158" t="n">
        <v>40107670010199</v>
      </c>
      <c r="C973" s="159" t="s">
        <v>2979</v>
      </c>
      <c r="D973" s="160" t="n">
        <v>611040501</v>
      </c>
      <c r="E973" s="159" t="s">
        <v>1087</v>
      </c>
    </row>
    <row r="974" customFormat="false" ht="12.75" hidden="false" customHeight="false" outlineLevel="0" collapsed="false">
      <c r="A974" s="157" t="s">
        <v>2980</v>
      </c>
      <c r="B974" s="158" t="n">
        <v>40107670050000</v>
      </c>
      <c r="C974" s="159" t="s">
        <v>2981</v>
      </c>
      <c r="D974" s="160"/>
      <c r="E974" s="159" t="s">
        <v>1087</v>
      </c>
    </row>
    <row r="975" customFormat="false" ht="12.75" hidden="false" customHeight="false" outlineLevel="0" collapsed="false">
      <c r="A975" s="157" t="s">
        <v>2982</v>
      </c>
      <c r="B975" s="158" t="n">
        <v>40107670050599</v>
      </c>
      <c r="C975" s="159" t="s">
        <v>2983</v>
      </c>
      <c r="D975" s="160" t="n">
        <v>611040502</v>
      </c>
      <c r="E975" s="159" t="s">
        <v>1087</v>
      </c>
    </row>
    <row r="976" customFormat="false" ht="12.75" hidden="false" customHeight="false" outlineLevel="0" collapsed="false">
      <c r="A976" s="157" t="s">
        <v>2984</v>
      </c>
      <c r="B976" s="158" t="n">
        <v>40107680000000</v>
      </c>
      <c r="C976" s="159" t="s">
        <v>2985</v>
      </c>
      <c r="D976" s="160"/>
      <c r="E976" s="159" t="s">
        <v>1087</v>
      </c>
    </row>
    <row r="977" customFormat="false" ht="12.75" hidden="false" customHeight="false" outlineLevel="0" collapsed="false">
      <c r="A977" s="157" t="s">
        <v>2986</v>
      </c>
      <c r="B977" s="158" t="n">
        <v>40107680010000</v>
      </c>
      <c r="C977" s="159" t="s">
        <v>2987</v>
      </c>
      <c r="D977" s="160"/>
      <c r="E977" s="159" t="s">
        <v>1087</v>
      </c>
    </row>
    <row r="978" customFormat="false" ht="12.75" hidden="false" customHeight="false" outlineLevel="0" collapsed="false">
      <c r="A978" s="157" t="s">
        <v>2988</v>
      </c>
      <c r="B978" s="158" t="n">
        <v>40107680010199</v>
      </c>
      <c r="C978" s="159" t="s">
        <v>2989</v>
      </c>
      <c r="D978" s="160" t="n">
        <v>611030601</v>
      </c>
      <c r="E978" s="159" t="s">
        <v>1087</v>
      </c>
    </row>
    <row r="979" customFormat="false" ht="12.75" hidden="false" customHeight="false" outlineLevel="0" collapsed="false">
      <c r="A979" s="157" t="s">
        <v>2990</v>
      </c>
      <c r="B979" s="158" t="n">
        <v>40107680050000</v>
      </c>
      <c r="C979" s="159" t="s">
        <v>2991</v>
      </c>
      <c r="D979" s="160"/>
      <c r="E979" s="159" t="s">
        <v>1087</v>
      </c>
    </row>
    <row r="980" customFormat="false" ht="12.75" hidden="false" customHeight="false" outlineLevel="0" collapsed="false">
      <c r="A980" s="157" t="s">
        <v>2992</v>
      </c>
      <c r="B980" s="158" t="n">
        <v>40107680050599</v>
      </c>
      <c r="C980" s="159" t="s">
        <v>2993</v>
      </c>
      <c r="D980" s="160" t="n">
        <v>611030602</v>
      </c>
      <c r="E980" s="159" t="s">
        <v>1087</v>
      </c>
    </row>
    <row r="981" customFormat="false" ht="12.75" hidden="false" customHeight="false" outlineLevel="0" collapsed="false">
      <c r="A981" s="157" t="s">
        <v>2994</v>
      </c>
      <c r="B981" s="158" t="n">
        <v>40107690000000</v>
      </c>
      <c r="C981" s="159" t="s">
        <v>2995</v>
      </c>
      <c r="D981" s="160"/>
      <c r="E981" s="159" t="s">
        <v>1087</v>
      </c>
    </row>
    <row r="982" customFormat="false" ht="12.75" hidden="false" customHeight="false" outlineLevel="0" collapsed="false">
      <c r="A982" s="157" t="s">
        <v>2996</v>
      </c>
      <c r="B982" s="158" t="n">
        <v>40107740000000</v>
      </c>
      <c r="C982" s="159" t="s">
        <v>2997</v>
      </c>
      <c r="D982" s="162"/>
      <c r="E982" s="159" t="s">
        <v>1087</v>
      </c>
    </row>
    <row r="983" customFormat="false" ht="12.75" hidden="false" customHeight="false" outlineLevel="0" collapsed="false">
      <c r="A983" s="157" t="s">
        <v>2998</v>
      </c>
      <c r="B983" s="158" t="n">
        <v>40107740010000</v>
      </c>
      <c r="C983" s="159" t="s">
        <v>2999</v>
      </c>
      <c r="D983" s="162"/>
      <c r="E983" s="159" t="s">
        <v>1087</v>
      </c>
    </row>
    <row r="984" customFormat="false" ht="12.75" hidden="false" customHeight="false" outlineLevel="0" collapsed="false">
      <c r="A984" s="157" t="s">
        <v>3000</v>
      </c>
      <c r="B984" s="158" t="n">
        <v>40107740010199</v>
      </c>
      <c r="C984" s="159" t="s">
        <v>3001</v>
      </c>
      <c r="D984" s="162" t="n">
        <v>611060101</v>
      </c>
      <c r="E984" s="159" t="s">
        <v>1087</v>
      </c>
    </row>
    <row r="985" customFormat="false" ht="12.75" hidden="false" customHeight="false" outlineLevel="0" collapsed="false">
      <c r="A985" s="157" t="s">
        <v>3002</v>
      </c>
      <c r="B985" s="158" t="n">
        <v>40107740050000</v>
      </c>
      <c r="C985" s="159" t="s">
        <v>3003</v>
      </c>
      <c r="D985" s="162"/>
      <c r="E985" s="159" t="s">
        <v>1087</v>
      </c>
    </row>
    <row r="986" customFormat="false" ht="12.75" hidden="false" customHeight="false" outlineLevel="0" collapsed="false">
      <c r="A986" s="157" t="s">
        <v>3004</v>
      </c>
      <c r="B986" s="158" t="n">
        <v>40107740050599</v>
      </c>
      <c r="C986" s="159" t="s">
        <v>3005</v>
      </c>
      <c r="D986" s="162" t="n">
        <v>611060102</v>
      </c>
      <c r="E986" s="159" t="s">
        <v>1087</v>
      </c>
    </row>
    <row r="987" customFormat="false" ht="12.75" hidden="false" customHeight="false" outlineLevel="0" collapsed="false">
      <c r="A987" s="157" t="s">
        <v>3006</v>
      </c>
      <c r="B987" s="158" t="n">
        <v>40107740080000</v>
      </c>
      <c r="C987" s="159" t="s">
        <v>3007</v>
      </c>
      <c r="D987" s="162"/>
      <c r="E987" s="159" t="s">
        <v>1087</v>
      </c>
    </row>
    <row r="988" customFormat="false" ht="12.75" hidden="false" customHeight="false" outlineLevel="0" collapsed="false">
      <c r="A988" s="157" t="s">
        <v>3008</v>
      </c>
      <c r="B988" s="158" t="n">
        <v>40107740080899</v>
      </c>
      <c r="C988" s="159" t="s">
        <v>3009</v>
      </c>
      <c r="D988" s="162" t="n">
        <v>611060103</v>
      </c>
      <c r="E988" s="159" t="s">
        <v>1087</v>
      </c>
    </row>
    <row r="989" customFormat="false" ht="12.75" hidden="false" customHeight="false" outlineLevel="0" collapsed="false">
      <c r="A989" s="157" t="s">
        <v>3010</v>
      </c>
      <c r="B989" s="158" t="n">
        <v>40107750000000</v>
      </c>
      <c r="C989" s="159" t="s">
        <v>3011</v>
      </c>
      <c r="D989" s="162"/>
      <c r="E989" s="159" t="s">
        <v>1087</v>
      </c>
    </row>
    <row r="990" customFormat="false" ht="12.75" hidden="false" customHeight="false" outlineLevel="0" collapsed="false">
      <c r="A990" s="157" t="s">
        <v>3012</v>
      </c>
      <c r="B990" s="158" t="n">
        <v>40107750010000</v>
      </c>
      <c r="C990" s="159" t="s">
        <v>3013</v>
      </c>
      <c r="D990" s="162"/>
      <c r="E990" s="159" t="s">
        <v>1087</v>
      </c>
    </row>
    <row r="991" customFormat="false" ht="12.75" hidden="false" customHeight="false" outlineLevel="0" collapsed="false">
      <c r="A991" s="157" t="s">
        <v>3014</v>
      </c>
      <c r="B991" s="158" t="n">
        <v>40107750010199</v>
      </c>
      <c r="C991" s="159" t="s">
        <v>3015</v>
      </c>
      <c r="D991" s="162" t="n">
        <v>611040101</v>
      </c>
      <c r="E991" s="159" t="s">
        <v>1087</v>
      </c>
    </row>
    <row r="992" customFormat="false" ht="12.75" hidden="false" customHeight="false" outlineLevel="0" collapsed="false">
      <c r="A992" s="157" t="s">
        <v>3016</v>
      </c>
      <c r="B992" s="158" t="n">
        <v>40107750050000</v>
      </c>
      <c r="C992" s="159" t="s">
        <v>3017</v>
      </c>
      <c r="D992" s="162"/>
      <c r="E992" s="159" t="s">
        <v>1087</v>
      </c>
    </row>
    <row r="993" customFormat="false" ht="12.75" hidden="false" customHeight="false" outlineLevel="0" collapsed="false">
      <c r="A993" s="157" t="s">
        <v>3018</v>
      </c>
      <c r="B993" s="158" t="n">
        <v>40107750050599</v>
      </c>
      <c r="C993" s="159" t="s">
        <v>3019</v>
      </c>
      <c r="D993" s="162" t="n">
        <v>611040102</v>
      </c>
      <c r="E993" s="159" t="s">
        <v>1087</v>
      </c>
    </row>
    <row r="994" customFormat="false" ht="12.75" hidden="false" customHeight="false" outlineLevel="0" collapsed="false">
      <c r="A994" s="157" t="s">
        <v>3020</v>
      </c>
      <c r="B994" s="158" t="n">
        <v>40107750080000</v>
      </c>
      <c r="C994" s="159" t="s">
        <v>3021</v>
      </c>
      <c r="D994" s="162"/>
      <c r="E994" s="159" t="s">
        <v>1087</v>
      </c>
    </row>
    <row r="995" customFormat="false" ht="12.75" hidden="false" customHeight="false" outlineLevel="0" collapsed="false">
      <c r="A995" s="157" t="s">
        <v>3022</v>
      </c>
      <c r="B995" s="158" t="n">
        <v>40107750080899</v>
      </c>
      <c r="C995" s="159" t="s">
        <v>3023</v>
      </c>
      <c r="D995" s="162" t="n">
        <v>611040102</v>
      </c>
      <c r="E995" s="159" t="s">
        <v>1087</v>
      </c>
    </row>
    <row r="996" customFormat="false" ht="12.75" hidden="false" customHeight="false" outlineLevel="0" collapsed="false">
      <c r="A996" s="157" t="s">
        <v>3024</v>
      </c>
      <c r="B996" s="158" t="n">
        <v>40107760000000</v>
      </c>
      <c r="C996" s="159" t="s">
        <v>3025</v>
      </c>
      <c r="D996" s="162"/>
      <c r="E996" s="159" t="s">
        <v>1087</v>
      </c>
    </row>
    <row r="997" customFormat="false" ht="12.75" hidden="false" customHeight="false" outlineLevel="0" collapsed="false">
      <c r="A997" s="157" t="s">
        <v>3026</v>
      </c>
      <c r="B997" s="158" t="n">
        <v>40107760010000</v>
      </c>
      <c r="C997" s="159" t="s">
        <v>3027</v>
      </c>
      <c r="D997" s="162"/>
      <c r="E997" s="159" t="s">
        <v>1087</v>
      </c>
    </row>
    <row r="998" customFormat="false" ht="12.75" hidden="false" customHeight="false" outlineLevel="0" collapsed="false">
      <c r="A998" s="157" t="s">
        <v>3028</v>
      </c>
      <c r="B998" s="158" t="n">
        <v>40107760010199</v>
      </c>
      <c r="C998" s="159" t="s">
        <v>3029</v>
      </c>
      <c r="D998" s="162" t="n">
        <v>611040201</v>
      </c>
      <c r="E998" s="159" t="s">
        <v>1087</v>
      </c>
    </row>
    <row r="999" customFormat="false" ht="12.75" hidden="false" customHeight="false" outlineLevel="0" collapsed="false">
      <c r="A999" s="157" t="s">
        <v>3030</v>
      </c>
      <c r="B999" s="158" t="n">
        <v>40107760050000</v>
      </c>
      <c r="C999" s="159" t="s">
        <v>3031</v>
      </c>
      <c r="D999" s="162"/>
      <c r="E999" s="159" t="s">
        <v>1087</v>
      </c>
    </row>
    <row r="1000" customFormat="false" ht="12.75" hidden="false" customHeight="false" outlineLevel="0" collapsed="false">
      <c r="A1000" s="157" t="s">
        <v>3032</v>
      </c>
      <c r="B1000" s="158" t="n">
        <v>40107760050599</v>
      </c>
      <c r="C1000" s="159" t="s">
        <v>3033</v>
      </c>
      <c r="D1000" s="162" t="n">
        <v>611040202</v>
      </c>
      <c r="E1000" s="159" t="s">
        <v>1087</v>
      </c>
    </row>
    <row r="1001" customFormat="false" ht="12.75" hidden="false" customHeight="false" outlineLevel="0" collapsed="false">
      <c r="A1001" s="157" t="s">
        <v>3034</v>
      </c>
      <c r="B1001" s="158" t="n">
        <v>40107760080000</v>
      </c>
      <c r="C1001" s="159" t="s">
        <v>3035</v>
      </c>
      <c r="D1001" s="162"/>
      <c r="E1001" s="159" t="s">
        <v>1087</v>
      </c>
    </row>
    <row r="1002" customFormat="false" ht="12.75" hidden="false" customHeight="false" outlineLevel="0" collapsed="false">
      <c r="A1002" s="157" t="s">
        <v>3036</v>
      </c>
      <c r="B1002" s="158" t="n">
        <v>40107760080899</v>
      </c>
      <c r="C1002" s="159" t="s">
        <v>3037</v>
      </c>
      <c r="D1002" s="162" t="n">
        <v>611040203</v>
      </c>
      <c r="E1002" s="159" t="s">
        <v>1087</v>
      </c>
    </row>
    <row r="1003" customFormat="false" ht="12.75" hidden="false" customHeight="false" outlineLevel="0" collapsed="false">
      <c r="A1003" s="157" t="s">
        <v>3038</v>
      </c>
      <c r="B1003" s="158" t="n">
        <v>40107770000000</v>
      </c>
      <c r="C1003" s="159" t="s">
        <v>3039</v>
      </c>
      <c r="D1003" s="162"/>
      <c r="E1003" s="159" t="s">
        <v>1087</v>
      </c>
    </row>
    <row r="1004" customFormat="false" ht="12.75" hidden="false" customHeight="false" outlineLevel="0" collapsed="false">
      <c r="A1004" s="157" t="s">
        <v>3040</v>
      </c>
      <c r="B1004" s="158" t="n">
        <v>40107770010000</v>
      </c>
      <c r="C1004" s="159" t="s">
        <v>3041</v>
      </c>
      <c r="D1004" s="162"/>
      <c r="E1004" s="159" t="s">
        <v>1087</v>
      </c>
    </row>
    <row r="1005" customFormat="false" ht="12.75" hidden="false" customHeight="false" outlineLevel="0" collapsed="false">
      <c r="A1005" s="157" t="s">
        <v>3042</v>
      </c>
      <c r="B1005" s="158" t="n">
        <v>40107770010199</v>
      </c>
      <c r="C1005" s="159" t="s">
        <v>3043</v>
      </c>
      <c r="D1005" s="162" t="n">
        <v>611040301</v>
      </c>
      <c r="E1005" s="159" t="s">
        <v>1087</v>
      </c>
    </row>
    <row r="1006" customFormat="false" ht="12.75" hidden="false" customHeight="false" outlineLevel="0" collapsed="false">
      <c r="A1006" s="157" t="s">
        <v>3044</v>
      </c>
      <c r="B1006" s="158" t="n">
        <v>40107770050000</v>
      </c>
      <c r="C1006" s="159" t="s">
        <v>3045</v>
      </c>
      <c r="D1006" s="162"/>
      <c r="E1006" s="159" t="s">
        <v>1087</v>
      </c>
    </row>
    <row r="1007" customFormat="false" ht="12.75" hidden="false" customHeight="false" outlineLevel="0" collapsed="false">
      <c r="A1007" s="157" t="s">
        <v>3046</v>
      </c>
      <c r="B1007" s="158" t="n">
        <v>40107770050599</v>
      </c>
      <c r="C1007" s="159" t="s">
        <v>3047</v>
      </c>
      <c r="D1007" s="162" t="n">
        <v>611040302</v>
      </c>
      <c r="E1007" s="159" t="s">
        <v>1087</v>
      </c>
    </row>
    <row r="1008" customFormat="false" ht="12.75" hidden="false" customHeight="false" outlineLevel="0" collapsed="false">
      <c r="A1008" s="157" t="s">
        <v>3048</v>
      </c>
      <c r="B1008" s="158" t="n">
        <v>40107770080000</v>
      </c>
      <c r="C1008" s="159" t="s">
        <v>3049</v>
      </c>
      <c r="D1008" s="162"/>
      <c r="E1008" s="159" t="s">
        <v>1087</v>
      </c>
    </row>
    <row r="1009" customFormat="false" ht="12.75" hidden="false" customHeight="false" outlineLevel="0" collapsed="false">
      <c r="A1009" s="157" t="s">
        <v>3050</v>
      </c>
      <c r="B1009" s="158" t="n">
        <v>40107770080899</v>
      </c>
      <c r="C1009" s="159" t="s">
        <v>3051</v>
      </c>
      <c r="D1009" s="162" t="n">
        <v>611040303</v>
      </c>
      <c r="E1009" s="159" t="s">
        <v>1087</v>
      </c>
    </row>
    <row r="1010" customFormat="false" ht="12.75" hidden="false" customHeight="false" outlineLevel="0" collapsed="false">
      <c r="A1010" s="157" t="s">
        <v>3052</v>
      </c>
      <c r="B1010" s="158" t="n">
        <v>40107780000000</v>
      </c>
      <c r="C1010" s="159" t="s">
        <v>3053</v>
      </c>
      <c r="D1010" s="162"/>
      <c r="E1010" s="159" t="s">
        <v>1087</v>
      </c>
    </row>
    <row r="1011" customFormat="false" ht="12.75" hidden="false" customHeight="false" outlineLevel="0" collapsed="false">
      <c r="A1011" s="157" t="s">
        <v>3054</v>
      </c>
      <c r="B1011" s="158" t="n">
        <v>40107780010000</v>
      </c>
      <c r="C1011" s="159" t="s">
        <v>3055</v>
      </c>
      <c r="D1011" s="162"/>
      <c r="E1011" s="159" t="s">
        <v>1087</v>
      </c>
    </row>
    <row r="1012" customFormat="false" ht="12.75" hidden="false" customHeight="false" outlineLevel="0" collapsed="false">
      <c r="A1012" s="157" t="s">
        <v>3056</v>
      </c>
      <c r="B1012" s="158" t="n">
        <v>40107780010199</v>
      </c>
      <c r="C1012" s="159" t="s">
        <v>3057</v>
      </c>
      <c r="D1012" s="162" t="n">
        <v>611040401</v>
      </c>
      <c r="E1012" s="159" t="s">
        <v>1087</v>
      </c>
    </row>
    <row r="1013" customFormat="false" ht="12.75" hidden="false" customHeight="false" outlineLevel="0" collapsed="false">
      <c r="A1013" s="157" t="s">
        <v>3058</v>
      </c>
      <c r="B1013" s="158" t="n">
        <v>40107780050000</v>
      </c>
      <c r="C1013" s="159" t="s">
        <v>3059</v>
      </c>
      <c r="D1013" s="162"/>
      <c r="E1013" s="159" t="s">
        <v>1087</v>
      </c>
    </row>
    <row r="1014" customFormat="false" ht="12.75" hidden="false" customHeight="false" outlineLevel="0" collapsed="false">
      <c r="A1014" s="157" t="s">
        <v>3060</v>
      </c>
      <c r="B1014" s="158" t="n">
        <v>40107780050599</v>
      </c>
      <c r="C1014" s="159" t="s">
        <v>3061</v>
      </c>
      <c r="D1014" s="162" t="n">
        <v>611040402</v>
      </c>
      <c r="E1014" s="159" t="s">
        <v>1087</v>
      </c>
    </row>
    <row r="1015" customFormat="false" ht="12.75" hidden="false" customHeight="false" outlineLevel="0" collapsed="false">
      <c r="A1015" s="157" t="s">
        <v>3062</v>
      </c>
      <c r="B1015" s="158" t="n">
        <v>40107780080000</v>
      </c>
      <c r="C1015" s="159" t="s">
        <v>3063</v>
      </c>
      <c r="D1015" s="162"/>
      <c r="E1015" s="159" t="s">
        <v>1087</v>
      </c>
    </row>
    <row r="1016" customFormat="false" ht="12.75" hidden="false" customHeight="false" outlineLevel="0" collapsed="false">
      <c r="A1016" s="157" t="s">
        <v>3064</v>
      </c>
      <c r="B1016" s="158" t="n">
        <v>40107780080899</v>
      </c>
      <c r="C1016" s="159" t="s">
        <v>3065</v>
      </c>
      <c r="D1016" s="162" t="n">
        <v>611040403</v>
      </c>
      <c r="E1016" s="159" t="s">
        <v>1087</v>
      </c>
    </row>
    <row r="1017" customFormat="false" ht="12.75" hidden="false" customHeight="false" outlineLevel="0" collapsed="false">
      <c r="A1017" s="157" t="s">
        <v>3066</v>
      </c>
      <c r="B1017" s="158" t="n">
        <v>40107790000000</v>
      </c>
      <c r="C1017" s="159" t="s">
        <v>3067</v>
      </c>
      <c r="D1017" s="162"/>
      <c r="E1017" s="159" t="s">
        <v>1087</v>
      </c>
    </row>
    <row r="1018" customFormat="false" ht="12.75" hidden="false" customHeight="false" outlineLevel="0" collapsed="false">
      <c r="A1018" s="157" t="s">
        <v>3068</v>
      </c>
      <c r="B1018" s="158" t="n">
        <v>40107790010000</v>
      </c>
      <c r="C1018" s="159" t="s">
        <v>3069</v>
      </c>
      <c r="D1018" s="162"/>
      <c r="E1018" s="159" t="s">
        <v>1087</v>
      </c>
    </row>
    <row r="1019" customFormat="false" ht="12.75" hidden="false" customHeight="false" outlineLevel="0" collapsed="false">
      <c r="A1019" s="157" t="s">
        <v>3070</v>
      </c>
      <c r="B1019" s="158" t="n">
        <v>40107790010199</v>
      </c>
      <c r="C1019" s="159" t="s">
        <v>3071</v>
      </c>
      <c r="D1019" s="162" t="n">
        <v>611040501</v>
      </c>
      <c r="E1019" s="159" t="s">
        <v>1087</v>
      </c>
    </row>
    <row r="1020" customFormat="false" ht="12.75" hidden="false" customHeight="false" outlineLevel="0" collapsed="false">
      <c r="A1020" s="157" t="s">
        <v>3072</v>
      </c>
      <c r="B1020" s="158" t="n">
        <v>40107790050000</v>
      </c>
      <c r="C1020" s="159" t="s">
        <v>3073</v>
      </c>
      <c r="D1020" s="162"/>
      <c r="E1020" s="159" t="s">
        <v>1087</v>
      </c>
    </row>
    <row r="1021" customFormat="false" ht="12.75" hidden="false" customHeight="false" outlineLevel="0" collapsed="false">
      <c r="A1021" s="157" t="s">
        <v>3074</v>
      </c>
      <c r="B1021" s="158" t="n">
        <v>40107790050599</v>
      </c>
      <c r="C1021" s="159" t="s">
        <v>3075</v>
      </c>
      <c r="D1021" s="162" t="n">
        <v>611040502</v>
      </c>
      <c r="E1021" s="159" t="s">
        <v>1087</v>
      </c>
    </row>
    <row r="1022" customFormat="false" ht="12.75" hidden="false" customHeight="false" outlineLevel="0" collapsed="false">
      <c r="A1022" s="157" t="s">
        <v>3076</v>
      </c>
      <c r="B1022" s="158" t="n">
        <v>40107790080000</v>
      </c>
      <c r="C1022" s="159" t="s">
        <v>3077</v>
      </c>
      <c r="D1022" s="162"/>
      <c r="E1022" s="159" t="s">
        <v>1087</v>
      </c>
    </row>
    <row r="1023" customFormat="false" ht="12.75" hidden="false" customHeight="false" outlineLevel="0" collapsed="false">
      <c r="A1023" s="157" t="s">
        <v>3078</v>
      </c>
      <c r="B1023" s="158" t="n">
        <v>40107790080899</v>
      </c>
      <c r="C1023" s="159" t="s">
        <v>3079</v>
      </c>
      <c r="D1023" s="162" t="n">
        <v>611040503</v>
      </c>
      <c r="E1023" s="159" t="s">
        <v>1087</v>
      </c>
    </row>
    <row r="1024" customFormat="false" ht="12.75" hidden="false" customHeight="false" outlineLevel="0" collapsed="false">
      <c r="A1024" s="157" t="s">
        <v>3080</v>
      </c>
      <c r="B1024" s="158" t="n">
        <v>40107800000000</v>
      </c>
      <c r="C1024" s="159" t="s">
        <v>3081</v>
      </c>
      <c r="D1024" s="162"/>
      <c r="E1024" s="159" t="s">
        <v>1087</v>
      </c>
    </row>
    <row r="1025" customFormat="false" ht="12.75" hidden="false" customHeight="false" outlineLevel="0" collapsed="false">
      <c r="A1025" s="157" t="s">
        <v>3082</v>
      </c>
      <c r="B1025" s="158" t="n">
        <v>40107800010000</v>
      </c>
      <c r="C1025" s="159" t="s">
        <v>3083</v>
      </c>
      <c r="D1025" s="162"/>
      <c r="E1025" s="159" t="s">
        <v>1087</v>
      </c>
    </row>
    <row r="1026" customFormat="false" ht="12.75" hidden="false" customHeight="false" outlineLevel="0" collapsed="false">
      <c r="A1026" s="157" t="s">
        <v>3084</v>
      </c>
      <c r="B1026" s="158" t="n">
        <v>40107800010199</v>
      </c>
      <c r="C1026" s="159" t="s">
        <v>3085</v>
      </c>
      <c r="D1026" s="162" t="n">
        <v>611030601</v>
      </c>
      <c r="E1026" s="159" t="s">
        <v>1087</v>
      </c>
    </row>
    <row r="1027" customFormat="false" ht="12.75" hidden="false" customHeight="false" outlineLevel="0" collapsed="false">
      <c r="A1027" s="157" t="s">
        <v>3086</v>
      </c>
      <c r="B1027" s="158" t="n">
        <v>40107800050000</v>
      </c>
      <c r="C1027" s="159" t="s">
        <v>3087</v>
      </c>
      <c r="D1027" s="162"/>
      <c r="E1027" s="159" t="s">
        <v>1087</v>
      </c>
    </row>
    <row r="1028" customFormat="false" ht="12.75" hidden="false" customHeight="false" outlineLevel="0" collapsed="false">
      <c r="A1028" s="157" t="s">
        <v>3088</v>
      </c>
      <c r="B1028" s="158" t="n">
        <v>40107800050599</v>
      </c>
      <c r="C1028" s="159" t="s">
        <v>3089</v>
      </c>
      <c r="D1028" s="162" t="n">
        <v>611030602</v>
      </c>
      <c r="E1028" s="159" t="s">
        <v>1087</v>
      </c>
    </row>
    <row r="1029" customFormat="false" ht="12.75" hidden="false" customHeight="false" outlineLevel="0" collapsed="false">
      <c r="A1029" s="157" t="s">
        <v>3090</v>
      </c>
      <c r="B1029" s="158" t="n">
        <v>40107800080000</v>
      </c>
      <c r="C1029" s="159" t="s">
        <v>3091</v>
      </c>
      <c r="D1029" s="162"/>
      <c r="E1029" s="159" t="s">
        <v>1087</v>
      </c>
    </row>
    <row r="1030" customFormat="false" ht="12.75" hidden="false" customHeight="false" outlineLevel="0" collapsed="false">
      <c r="A1030" s="157" t="s">
        <v>3092</v>
      </c>
      <c r="B1030" s="158" t="n">
        <v>40107800080899</v>
      </c>
      <c r="C1030" s="159" t="s">
        <v>3093</v>
      </c>
      <c r="D1030" s="162" t="n">
        <v>611030603</v>
      </c>
      <c r="E1030" s="159" t="s">
        <v>1087</v>
      </c>
    </row>
    <row r="1031" customFormat="false" ht="12.75" hidden="false" customHeight="false" outlineLevel="0" collapsed="false">
      <c r="A1031" s="157" t="s">
        <v>3094</v>
      </c>
      <c r="B1031" s="158" t="n">
        <v>40107810000000</v>
      </c>
      <c r="C1031" s="159" t="s">
        <v>3095</v>
      </c>
      <c r="D1031" s="162"/>
      <c r="E1031" s="159" t="s">
        <v>1087</v>
      </c>
    </row>
    <row r="1032" customFormat="false" ht="12.75" hidden="false" customHeight="false" outlineLevel="0" collapsed="false">
      <c r="A1032" s="157" t="s">
        <v>3096</v>
      </c>
      <c r="B1032" s="163" t="n">
        <v>40107810010000</v>
      </c>
      <c r="C1032" s="159" t="s">
        <v>3097</v>
      </c>
      <c r="D1032" s="162"/>
      <c r="E1032" s="159" t="s">
        <v>1087</v>
      </c>
    </row>
    <row r="1033" customFormat="false" ht="12.75" hidden="false" customHeight="false" outlineLevel="0" collapsed="false">
      <c r="A1033" s="157" t="s">
        <v>3098</v>
      </c>
      <c r="B1033" s="158" t="n">
        <v>40107810010199</v>
      </c>
      <c r="C1033" s="159" t="s">
        <v>3099</v>
      </c>
      <c r="D1033" s="162" t="n">
        <v>611030701</v>
      </c>
      <c r="E1033" s="159" t="s">
        <v>1087</v>
      </c>
    </row>
    <row r="1034" customFormat="false" ht="12.75" hidden="false" customHeight="false" outlineLevel="0" collapsed="false">
      <c r="A1034" s="157" t="s">
        <v>3100</v>
      </c>
      <c r="B1034" s="158" t="n">
        <v>40107810050000</v>
      </c>
      <c r="C1034" s="159" t="s">
        <v>3101</v>
      </c>
      <c r="D1034" s="162"/>
      <c r="E1034" s="159" t="s">
        <v>1087</v>
      </c>
    </row>
    <row r="1035" customFormat="false" ht="12.75" hidden="false" customHeight="false" outlineLevel="0" collapsed="false">
      <c r="A1035" s="157" t="s">
        <v>3102</v>
      </c>
      <c r="B1035" s="158" t="n">
        <v>40107810050599</v>
      </c>
      <c r="C1035" s="159" t="s">
        <v>3103</v>
      </c>
      <c r="D1035" s="162" t="n">
        <v>611030702</v>
      </c>
      <c r="E1035" s="159" t="s">
        <v>1087</v>
      </c>
    </row>
    <row r="1036" customFormat="false" ht="12.75" hidden="false" customHeight="false" outlineLevel="0" collapsed="false">
      <c r="A1036" s="157" t="s">
        <v>3104</v>
      </c>
      <c r="B1036" s="158" t="n">
        <v>40107810080000</v>
      </c>
      <c r="C1036" s="159" t="s">
        <v>3105</v>
      </c>
      <c r="D1036" s="162"/>
      <c r="E1036" s="159" t="s">
        <v>1087</v>
      </c>
    </row>
    <row r="1037" customFormat="false" ht="12.75" hidden="false" customHeight="false" outlineLevel="0" collapsed="false">
      <c r="A1037" s="157" t="s">
        <v>3106</v>
      </c>
      <c r="B1037" s="158" t="n">
        <v>40107810080899</v>
      </c>
      <c r="C1037" s="159" t="s">
        <v>3107</v>
      </c>
      <c r="D1037" s="162" t="n">
        <v>611030703</v>
      </c>
      <c r="E1037" s="159" t="s">
        <v>1087</v>
      </c>
    </row>
    <row r="1038" customFormat="false" ht="12.75" hidden="false" customHeight="false" outlineLevel="0" collapsed="false">
      <c r="A1038" s="157" t="s">
        <v>3108</v>
      </c>
      <c r="B1038" s="158" t="n">
        <v>40107820000000</v>
      </c>
      <c r="C1038" s="159" t="s">
        <v>3109</v>
      </c>
      <c r="D1038" s="162"/>
      <c r="E1038" s="159" t="s">
        <v>1087</v>
      </c>
    </row>
    <row r="1039" customFormat="false" ht="12.75" hidden="false" customHeight="false" outlineLevel="0" collapsed="false">
      <c r="A1039" s="157" t="s">
        <v>3110</v>
      </c>
      <c r="B1039" s="158" t="n">
        <v>40107820010000</v>
      </c>
      <c r="C1039" s="159" t="s">
        <v>3111</v>
      </c>
      <c r="D1039" s="162"/>
      <c r="E1039" s="159" t="s">
        <v>1087</v>
      </c>
    </row>
    <row r="1040" customFormat="false" ht="12.75" hidden="false" customHeight="false" outlineLevel="0" collapsed="false">
      <c r="A1040" s="157" t="s">
        <v>3112</v>
      </c>
      <c r="B1040" s="158" t="n">
        <v>40107820010199</v>
      </c>
      <c r="C1040" s="159" t="s">
        <v>3113</v>
      </c>
      <c r="D1040" s="162" t="n">
        <v>611040601</v>
      </c>
      <c r="E1040" s="159" t="s">
        <v>1087</v>
      </c>
    </row>
    <row r="1041" customFormat="false" ht="12.75" hidden="false" customHeight="false" outlineLevel="0" collapsed="false">
      <c r="A1041" s="157" t="s">
        <v>3114</v>
      </c>
      <c r="B1041" s="158" t="n">
        <v>40107820050000</v>
      </c>
      <c r="C1041" s="159" t="s">
        <v>3115</v>
      </c>
      <c r="D1041" s="162"/>
      <c r="E1041" s="159" t="s">
        <v>1087</v>
      </c>
    </row>
    <row r="1042" customFormat="false" ht="12.75" hidden="false" customHeight="false" outlineLevel="0" collapsed="false">
      <c r="A1042" s="157" t="s">
        <v>3116</v>
      </c>
      <c r="B1042" s="158" t="n">
        <v>40107820050599</v>
      </c>
      <c r="C1042" s="159" t="s">
        <v>3117</v>
      </c>
      <c r="D1042" s="162" t="n">
        <v>611040602</v>
      </c>
      <c r="E1042" s="159" t="s">
        <v>1087</v>
      </c>
    </row>
    <row r="1043" customFormat="false" ht="12.75" hidden="false" customHeight="false" outlineLevel="0" collapsed="false">
      <c r="A1043" s="157" t="s">
        <v>3118</v>
      </c>
      <c r="B1043" s="158" t="n">
        <v>40107820080000</v>
      </c>
      <c r="C1043" s="159" t="s">
        <v>3119</v>
      </c>
      <c r="D1043" s="162"/>
      <c r="E1043" s="159" t="s">
        <v>1087</v>
      </c>
    </row>
    <row r="1044" customFormat="false" ht="12.75" hidden="false" customHeight="false" outlineLevel="0" collapsed="false">
      <c r="A1044" s="157" t="s">
        <v>3120</v>
      </c>
      <c r="B1044" s="158" t="n">
        <v>40107820080899</v>
      </c>
      <c r="C1044" s="159" t="s">
        <v>3121</v>
      </c>
      <c r="D1044" s="162" t="n">
        <v>611040603</v>
      </c>
      <c r="E1044" s="159" t="s">
        <v>1087</v>
      </c>
    </row>
    <row r="1045" customFormat="false" ht="12.75" hidden="false" customHeight="false" outlineLevel="0" collapsed="false">
      <c r="A1045" s="157" t="s">
        <v>3122</v>
      </c>
      <c r="B1045" s="158" t="n">
        <v>40107830000000</v>
      </c>
      <c r="C1045" s="159" t="s">
        <v>3123</v>
      </c>
      <c r="D1045" s="162"/>
      <c r="E1045" s="159" t="s">
        <v>1087</v>
      </c>
    </row>
    <row r="1046" customFormat="false" ht="12.75" hidden="false" customHeight="false" outlineLevel="0" collapsed="false">
      <c r="A1046" s="157" t="s">
        <v>3124</v>
      </c>
      <c r="B1046" s="158" t="n">
        <v>40107830010000</v>
      </c>
      <c r="C1046" s="159" t="s">
        <v>3125</v>
      </c>
      <c r="D1046" s="162"/>
      <c r="E1046" s="159" t="s">
        <v>1087</v>
      </c>
    </row>
    <row r="1047" customFormat="false" ht="12.75" hidden="false" customHeight="false" outlineLevel="0" collapsed="false">
      <c r="A1047" s="157" t="s">
        <v>3126</v>
      </c>
      <c r="B1047" s="158" t="n">
        <v>40107830010199</v>
      </c>
      <c r="C1047" s="159" t="s">
        <v>3127</v>
      </c>
      <c r="D1047" s="162" t="n">
        <v>611040701</v>
      </c>
      <c r="E1047" s="159" t="s">
        <v>1087</v>
      </c>
    </row>
    <row r="1048" customFormat="false" ht="12.75" hidden="false" customHeight="false" outlineLevel="0" collapsed="false">
      <c r="A1048" s="157" t="s">
        <v>3128</v>
      </c>
      <c r="B1048" s="158" t="n">
        <v>40107830050000</v>
      </c>
      <c r="C1048" s="159" t="s">
        <v>3129</v>
      </c>
      <c r="D1048" s="162"/>
      <c r="E1048" s="159" t="s">
        <v>1087</v>
      </c>
    </row>
    <row r="1049" customFormat="false" ht="12.75" hidden="false" customHeight="false" outlineLevel="0" collapsed="false">
      <c r="A1049" s="157" t="s">
        <v>3130</v>
      </c>
      <c r="B1049" s="158" t="n">
        <v>40107830050599</v>
      </c>
      <c r="C1049" s="159" t="s">
        <v>3131</v>
      </c>
      <c r="D1049" s="162" t="n">
        <v>611040702</v>
      </c>
      <c r="E1049" s="159" t="s">
        <v>1087</v>
      </c>
    </row>
    <row r="1050" customFormat="false" ht="12.75" hidden="false" customHeight="false" outlineLevel="0" collapsed="false">
      <c r="A1050" s="157" t="s">
        <v>3132</v>
      </c>
      <c r="B1050" s="158" t="n">
        <v>40107830080000</v>
      </c>
      <c r="C1050" s="159" t="s">
        <v>3133</v>
      </c>
      <c r="D1050" s="162"/>
      <c r="E1050" s="159" t="s">
        <v>1087</v>
      </c>
    </row>
    <row r="1051" customFormat="false" ht="12.75" hidden="false" customHeight="false" outlineLevel="0" collapsed="false">
      <c r="A1051" s="157" t="s">
        <v>3134</v>
      </c>
      <c r="B1051" s="158" t="n">
        <v>40107830080899</v>
      </c>
      <c r="C1051" s="159" t="s">
        <v>3135</v>
      </c>
      <c r="D1051" s="162" t="n">
        <v>611040703</v>
      </c>
      <c r="E1051" s="159" t="s">
        <v>1087</v>
      </c>
    </row>
    <row r="1052" customFormat="false" ht="12.75" hidden="false" customHeight="false" outlineLevel="0" collapsed="false">
      <c r="A1052" s="157" t="s">
        <v>3136</v>
      </c>
      <c r="B1052" s="158" t="n">
        <v>40107840000000</v>
      </c>
      <c r="C1052" s="159" t="s">
        <v>3137</v>
      </c>
      <c r="D1052" s="162"/>
      <c r="E1052" s="159" t="s">
        <v>1087</v>
      </c>
    </row>
    <row r="1053" customFormat="false" ht="12.75" hidden="false" customHeight="false" outlineLevel="0" collapsed="false">
      <c r="A1053" s="157" t="s">
        <v>3138</v>
      </c>
      <c r="B1053" s="158" t="n">
        <v>40107840010000</v>
      </c>
      <c r="C1053" s="159" t="s">
        <v>3139</v>
      </c>
      <c r="D1053" s="162"/>
      <c r="E1053" s="159" t="s">
        <v>1087</v>
      </c>
    </row>
    <row r="1054" customFormat="false" ht="12.75" hidden="false" customHeight="false" outlineLevel="0" collapsed="false">
      <c r="A1054" s="157" t="s">
        <v>3140</v>
      </c>
      <c r="B1054" s="158" t="n">
        <v>40107840010199</v>
      </c>
      <c r="C1054" s="159" t="s">
        <v>3141</v>
      </c>
      <c r="D1054" s="162" t="n">
        <v>611030801</v>
      </c>
      <c r="E1054" s="159" t="s">
        <v>1087</v>
      </c>
    </row>
    <row r="1055" customFormat="false" ht="12.75" hidden="false" customHeight="false" outlineLevel="0" collapsed="false">
      <c r="A1055" s="157" t="s">
        <v>3142</v>
      </c>
      <c r="B1055" s="158" t="n">
        <v>40107840050000</v>
      </c>
      <c r="C1055" s="159" t="s">
        <v>3143</v>
      </c>
      <c r="D1055" s="162"/>
      <c r="E1055" s="159" t="s">
        <v>1087</v>
      </c>
    </row>
    <row r="1056" customFormat="false" ht="12.75" hidden="false" customHeight="false" outlineLevel="0" collapsed="false">
      <c r="A1056" s="157" t="s">
        <v>3144</v>
      </c>
      <c r="B1056" s="158" t="n">
        <v>40107840050599</v>
      </c>
      <c r="C1056" s="159" t="s">
        <v>3145</v>
      </c>
      <c r="D1056" s="162" t="n">
        <v>611030802</v>
      </c>
      <c r="E1056" s="159" t="s">
        <v>1087</v>
      </c>
    </row>
    <row r="1057" customFormat="false" ht="12.75" hidden="false" customHeight="false" outlineLevel="0" collapsed="false">
      <c r="A1057" s="157" t="s">
        <v>3146</v>
      </c>
      <c r="B1057" s="158" t="n">
        <v>40107840080000</v>
      </c>
      <c r="C1057" s="159" t="s">
        <v>3147</v>
      </c>
      <c r="D1057" s="162"/>
      <c r="E1057" s="159" t="s">
        <v>1087</v>
      </c>
    </row>
    <row r="1058" customFormat="false" ht="12.75" hidden="false" customHeight="false" outlineLevel="0" collapsed="false">
      <c r="A1058" s="157" t="s">
        <v>3148</v>
      </c>
      <c r="B1058" s="158" t="n">
        <v>40107840080899</v>
      </c>
      <c r="C1058" s="159" t="s">
        <v>3149</v>
      </c>
      <c r="D1058" s="162" t="n">
        <v>611030803</v>
      </c>
      <c r="E1058" s="159" t="s">
        <v>1087</v>
      </c>
    </row>
    <row r="1059" customFormat="false" ht="12.75" hidden="false" customHeight="false" outlineLevel="0" collapsed="false">
      <c r="A1059" s="157" t="s">
        <v>3150</v>
      </c>
      <c r="B1059" s="158" t="n">
        <v>40107850000000</v>
      </c>
      <c r="C1059" s="159" t="s">
        <v>3151</v>
      </c>
      <c r="D1059" s="162"/>
      <c r="E1059" s="159" t="s">
        <v>1087</v>
      </c>
    </row>
    <row r="1060" customFormat="false" ht="12.75" hidden="false" customHeight="false" outlineLevel="0" collapsed="false">
      <c r="A1060" s="157" t="s">
        <v>3152</v>
      </c>
      <c r="B1060" s="158" t="n">
        <v>40107850010000</v>
      </c>
      <c r="C1060" s="159" t="s">
        <v>3153</v>
      </c>
      <c r="D1060" s="162"/>
      <c r="E1060" s="159" t="s">
        <v>1087</v>
      </c>
    </row>
    <row r="1061" customFormat="false" ht="12.75" hidden="false" customHeight="false" outlineLevel="0" collapsed="false">
      <c r="A1061" s="157" t="s">
        <v>3154</v>
      </c>
      <c r="B1061" s="158" t="n">
        <v>40107850010199</v>
      </c>
      <c r="C1061" s="159" t="s">
        <v>3155</v>
      </c>
      <c r="D1061" s="162" t="n">
        <v>611040801</v>
      </c>
      <c r="E1061" s="159" t="s">
        <v>1087</v>
      </c>
    </row>
    <row r="1062" customFormat="false" ht="12.75" hidden="false" customHeight="false" outlineLevel="0" collapsed="false">
      <c r="A1062" s="157" t="s">
        <v>3156</v>
      </c>
      <c r="B1062" s="158" t="n">
        <v>40107850050000</v>
      </c>
      <c r="C1062" s="159" t="s">
        <v>3157</v>
      </c>
      <c r="D1062" s="162"/>
      <c r="E1062" s="159" t="s">
        <v>1087</v>
      </c>
    </row>
    <row r="1063" customFormat="false" ht="12.75" hidden="false" customHeight="false" outlineLevel="0" collapsed="false">
      <c r="A1063" s="157" t="s">
        <v>3158</v>
      </c>
      <c r="B1063" s="158" t="n">
        <v>40107850050599</v>
      </c>
      <c r="C1063" s="159" t="s">
        <v>3159</v>
      </c>
      <c r="D1063" s="162" t="n">
        <v>611040802</v>
      </c>
      <c r="E1063" s="159" t="s">
        <v>1087</v>
      </c>
    </row>
    <row r="1064" customFormat="false" ht="12.75" hidden="false" customHeight="false" outlineLevel="0" collapsed="false">
      <c r="A1064" s="157" t="s">
        <v>3160</v>
      </c>
      <c r="B1064" s="158" t="n">
        <v>40107850080000</v>
      </c>
      <c r="C1064" s="159" t="s">
        <v>3161</v>
      </c>
      <c r="D1064" s="162"/>
      <c r="E1064" s="159" t="s">
        <v>1087</v>
      </c>
    </row>
    <row r="1065" customFormat="false" ht="12.75" hidden="false" customHeight="false" outlineLevel="0" collapsed="false">
      <c r="A1065" s="157" t="s">
        <v>3162</v>
      </c>
      <c r="B1065" s="158" t="n">
        <v>40107850080899</v>
      </c>
      <c r="C1065" s="159" t="s">
        <v>3163</v>
      </c>
      <c r="D1065" s="162" t="n">
        <v>611040803</v>
      </c>
      <c r="E1065" s="159" t="s">
        <v>1087</v>
      </c>
    </row>
    <row r="1066" customFormat="false" ht="12.75" hidden="false" customHeight="false" outlineLevel="0" collapsed="false">
      <c r="A1066" s="157" t="s">
        <v>3164</v>
      </c>
      <c r="B1066" s="163" t="n">
        <v>40107950000000</v>
      </c>
      <c r="C1066" s="164" t="s">
        <v>3165</v>
      </c>
      <c r="D1066" s="160"/>
      <c r="E1066" s="159" t="s">
        <v>1087</v>
      </c>
    </row>
    <row r="1067" customFormat="false" ht="12.75" hidden="false" customHeight="false" outlineLevel="0" collapsed="false">
      <c r="A1067" s="157" t="s">
        <v>3166</v>
      </c>
      <c r="B1067" s="163" t="n">
        <v>40107950010000</v>
      </c>
      <c r="C1067" s="164" t="s">
        <v>3167</v>
      </c>
      <c r="D1067" s="162"/>
      <c r="E1067" s="159" t="s">
        <v>1087</v>
      </c>
    </row>
    <row r="1068" customFormat="false" ht="12.75" hidden="false" customHeight="false" outlineLevel="0" collapsed="false">
      <c r="A1068" s="157" t="s">
        <v>3168</v>
      </c>
      <c r="B1068" s="163" t="n">
        <v>40107950010199</v>
      </c>
      <c r="C1068" s="164" t="s">
        <v>3169</v>
      </c>
      <c r="D1068" s="162" t="n">
        <v>611041001</v>
      </c>
      <c r="E1068" s="159" t="s">
        <v>1087</v>
      </c>
    </row>
    <row r="1069" customFormat="false" ht="12.75" hidden="false" customHeight="false" outlineLevel="0" collapsed="false">
      <c r="A1069" s="157" t="s">
        <v>3170</v>
      </c>
      <c r="B1069" s="158" t="n">
        <v>40107960000000</v>
      </c>
      <c r="C1069" s="159" t="s">
        <v>3171</v>
      </c>
      <c r="D1069" s="160"/>
      <c r="E1069" s="159" t="s">
        <v>1087</v>
      </c>
    </row>
    <row r="1070" customFormat="false" ht="12.75" hidden="false" customHeight="false" outlineLevel="0" collapsed="false">
      <c r="A1070" s="157" t="s">
        <v>3172</v>
      </c>
      <c r="B1070" s="163" t="n">
        <v>40107960010000</v>
      </c>
      <c r="C1070" s="164" t="s">
        <v>3173</v>
      </c>
      <c r="D1070" s="162"/>
      <c r="E1070" s="159" t="s">
        <v>1087</v>
      </c>
    </row>
    <row r="1071" customFormat="false" ht="12.75" hidden="false" customHeight="false" outlineLevel="0" collapsed="false">
      <c r="A1071" s="157" t="s">
        <v>3174</v>
      </c>
      <c r="B1071" s="163" t="n">
        <v>40107960010199</v>
      </c>
      <c r="C1071" s="164" t="s">
        <v>3175</v>
      </c>
      <c r="D1071" s="162" t="n">
        <v>611041001</v>
      </c>
      <c r="E1071" s="159" t="s">
        <v>1087</v>
      </c>
    </row>
    <row r="1072" customFormat="false" ht="12.75" hidden="false" customHeight="false" outlineLevel="0" collapsed="false">
      <c r="A1072" s="157" t="s">
        <v>3176</v>
      </c>
      <c r="B1072" s="163" t="n">
        <v>40107960050000</v>
      </c>
      <c r="C1072" s="164" t="s">
        <v>3177</v>
      </c>
      <c r="D1072" s="160"/>
      <c r="E1072" s="159" t="s">
        <v>1087</v>
      </c>
    </row>
    <row r="1073" customFormat="false" ht="12.75" hidden="false" customHeight="false" outlineLevel="0" collapsed="false">
      <c r="A1073" s="157" t="s">
        <v>3178</v>
      </c>
      <c r="B1073" s="158" t="n">
        <v>40107960050599</v>
      </c>
      <c r="C1073" s="159" t="s">
        <v>3179</v>
      </c>
      <c r="D1073" s="162" t="n">
        <v>611041002</v>
      </c>
      <c r="E1073" s="159" t="s">
        <v>1087</v>
      </c>
    </row>
    <row r="1074" customFormat="false" ht="12.75" hidden="false" customHeight="false" outlineLevel="0" collapsed="false">
      <c r="A1074" s="157" t="s">
        <v>3180</v>
      </c>
      <c r="B1074" s="158" t="n">
        <v>40107970000000</v>
      </c>
      <c r="C1074" s="159" t="s">
        <v>3181</v>
      </c>
      <c r="D1074" s="160"/>
      <c r="E1074" s="159" t="s">
        <v>1087</v>
      </c>
    </row>
    <row r="1075" customFormat="false" ht="12.75" hidden="false" customHeight="false" outlineLevel="0" collapsed="false">
      <c r="A1075" s="157" t="s">
        <v>3182</v>
      </c>
      <c r="B1075" s="158" t="n">
        <v>40107970001000</v>
      </c>
      <c r="C1075" s="159" t="s">
        <v>3181</v>
      </c>
      <c r="D1075" s="160"/>
      <c r="E1075" s="159" t="s">
        <v>1087</v>
      </c>
    </row>
    <row r="1076" customFormat="false" ht="12.75" hidden="false" customHeight="false" outlineLevel="0" collapsed="false">
      <c r="A1076" s="157" t="s">
        <v>3183</v>
      </c>
      <c r="B1076" s="158" t="n">
        <v>40107970001099</v>
      </c>
      <c r="C1076" s="159" t="s">
        <v>3184</v>
      </c>
      <c r="D1076" s="160" t="n">
        <v>611041003</v>
      </c>
      <c r="E1076" s="159" t="s">
        <v>1087</v>
      </c>
    </row>
    <row r="1077" customFormat="false" ht="12.75" hidden="false" customHeight="false" outlineLevel="0" collapsed="false">
      <c r="A1077" s="157" t="s">
        <v>3185</v>
      </c>
      <c r="B1077" s="158" t="n">
        <v>40107980000000</v>
      </c>
      <c r="C1077" s="159" t="s">
        <v>3186</v>
      </c>
      <c r="D1077" s="160"/>
      <c r="E1077" s="159" t="s">
        <v>1087</v>
      </c>
    </row>
    <row r="1078" customFormat="false" ht="12.75" hidden="false" customHeight="false" outlineLevel="0" collapsed="false">
      <c r="A1078" s="157" t="s">
        <v>3187</v>
      </c>
      <c r="B1078" s="158" t="n">
        <v>40107990000000</v>
      </c>
      <c r="C1078" s="159" t="s">
        <v>3188</v>
      </c>
      <c r="D1078" s="162"/>
      <c r="E1078" s="159" t="s">
        <v>1087</v>
      </c>
    </row>
    <row r="1079" customFormat="false" ht="12.75" hidden="false" customHeight="false" outlineLevel="0" collapsed="false">
      <c r="A1079" s="157" t="s">
        <v>3189</v>
      </c>
      <c r="B1079" s="158" t="n">
        <v>40107990010000</v>
      </c>
      <c r="C1079" s="159" t="s">
        <v>3190</v>
      </c>
      <c r="D1079" s="162"/>
      <c r="E1079" s="159" t="s">
        <v>1087</v>
      </c>
    </row>
    <row r="1080" customFormat="false" ht="12.75" hidden="false" customHeight="false" outlineLevel="0" collapsed="false">
      <c r="A1080" s="157" t="s">
        <v>3191</v>
      </c>
      <c r="B1080" s="158" t="n">
        <v>40107990010199</v>
      </c>
      <c r="C1080" s="159" t="s">
        <v>3192</v>
      </c>
      <c r="D1080" s="162" t="n">
        <v>611041001</v>
      </c>
      <c r="E1080" s="159" t="s">
        <v>1087</v>
      </c>
    </row>
    <row r="1081" customFormat="false" ht="12.75" hidden="false" customHeight="false" outlineLevel="0" collapsed="false">
      <c r="A1081" s="157" t="s">
        <v>3193</v>
      </c>
      <c r="B1081" s="158" t="n">
        <v>40107990050000</v>
      </c>
      <c r="C1081" s="159" t="s">
        <v>3194</v>
      </c>
      <c r="D1081" s="162"/>
      <c r="E1081" s="159" t="s">
        <v>1087</v>
      </c>
    </row>
    <row r="1082" customFormat="false" ht="12.75" hidden="false" customHeight="false" outlineLevel="0" collapsed="false">
      <c r="A1082" s="157" t="s">
        <v>3195</v>
      </c>
      <c r="B1082" s="158" t="n">
        <v>40107990050599</v>
      </c>
      <c r="C1082" s="159" t="s">
        <v>3196</v>
      </c>
      <c r="D1082" s="162" t="n">
        <v>611041002</v>
      </c>
      <c r="E1082" s="159" t="s">
        <v>1087</v>
      </c>
    </row>
    <row r="1083" customFormat="false" ht="12.75" hidden="false" customHeight="false" outlineLevel="0" collapsed="false">
      <c r="A1083" s="157" t="s">
        <v>3197</v>
      </c>
      <c r="B1083" s="158" t="n">
        <v>40107990080000</v>
      </c>
      <c r="C1083" s="159" t="s">
        <v>3198</v>
      </c>
      <c r="D1083" s="162"/>
      <c r="E1083" s="159" t="s">
        <v>1087</v>
      </c>
    </row>
    <row r="1084" customFormat="false" ht="12.75" hidden="false" customHeight="false" outlineLevel="0" collapsed="false">
      <c r="A1084" s="157" t="s">
        <v>3199</v>
      </c>
      <c r="B1084" s="158" t="n">
        <v>40107990080899</v>
      </c>
      <c r="C1084" s="159" t="s">
        <v>3200</v>
      </c>
      <c r="D1084" s="162" t="n">
        <v>611041003</v>
      </c>
      <c r="E1084" s="159" t="s">
        <v>1087</v>
      </c>
    </row>
    <row r="1085" customFormat="false" ht="12.75" hidden="false" customHeight="false" outlineLevel="0" collapsed="false">
      <c r="A1085" s="157" t="s">
        <v>3201</v>
      </c>
      <c r="B1085" s="158" t="n">
        <v>40108000000000</v>
      </c>
      <c r="C1085" s="159" t="s">
        <v>3202</v>
      </c>
      <c r="D1085" s="160"/>
      <c r="E1085" s="159" t="s">
        <v>1087</v>
      </c>
    </row>
    <row r="1086" customFormat="false" ht="12.75" hidden="false" customHeight="false" outlineLevel="0" collapsed="false">
      <c r="A1086" s="157" t="s">
        <v>3203</v>
      </c>
      <c r="B1086" s="158" t="n">
        <v>40108010000000</v>
      </c>
      <c r="C1086" s="159" t="s">
        <v>3204</v>
      </c>
      <c r="D1086" s="160"/>
      <c r="E1086" s="159" t="s">
        <v>1087</v>
      </c>
    </row>
    <row r="1087" customFormat="false" ht="12.75" hidden="false" customHeight="false" outlineLevel="0" collapsed="false">
      <c r="A1087" s="157" t="s">
        <v>3205</v>
      </c>
      <c r="B1087" s="158" t="n">
        <v>40108010010000</v>
      </c>
      <c r="C1087" s="159" t="s">
        <v>3206</v>
      </c>
      <c r="D1087" s="160"/>
      <c r="E1087" s="159" t="s">
        <v>1087</v>
      </c>
    </row>
    <row r="1088" customFormat="false" ht="12.75" hidden="false" customHeight="false" outlineLevel="0" collapsed="false">
      <c r="A1088" s="157" t="s">
        <v>3207</v>
      </c>
      <c r="B1088" s="158" t="n">
        <v>40108010010101</v>
      </c>
      <c r="C1088" s="159" t="s">
        <v>3208</v>
      </c>
      <c r="D1088" s="160" t="n">
        <v>611050101</v>
      </c>
      <c r="E1088" s="159" t="s">
        <v>1087</v>
      </c>
    </row>
    <row r="1089" customFormat="false" ht="12.75" hidden="false" customHeight="false" outlineLevel="0" collapsed="false">
      <c r="A1089" s="157" t="s">
        <v>3209</v>
      </c>
      <c r="B1089" s="158" t="n">
        <v>40108010010102</v>
      </c>
      <c r="C1089" s="159" t="s">
        <v>3210</v>
      </c>
      <c r="D1089" s="160" t="n">
        <v>611050101</v>
      </c>
      <c r="E1089" s="159" t="s">
        <v>1087</v>
      </c>
    </row>
    <row r="1090" customFormat="false" ht="12.75" hidden="false" customHeight="false" outlineLevel="0" collapsed="false">
      <c r="A1090" s="157" t="s">
        <v>3211</v>
      </c>
      <c r="B1090" s="158" t="n">
        <v>40108010010103</v>
      </c>
      <c r="C1090" s="159" t="s">
        <v>3212</v>
      </c>
      <c r="D1090" s="160" t="n">
        <v>611050101</v>
      </c>
      <c r="E1090" s="159" t="s">
        <v>1087</v>
      </c>
    </row>
    <row r="1091" customFormat="false" ht="12.75" hidden="false" customHeight="false" outlineLevel="0" collapsed="false">
      <c r="A1091" s="157" t="s">
        <v>3213</v>
      </c>
      <c r="B1091" s="158" t="n">
        <v>40108010010104</v>
      </c>
      <c r="C1091" s="159" t="s">
        <v>3214</v>
      </c>
      <c r="D1091" s="160" t="n">
        <v>611050101</v>
      </c>
      <c r="E1091" s="159" t="s">
        <v>1087</v>
      </c>
    </row>
    <row r="1092" customFormat="false" ht="12.75" hidden="false" customHeight="false" outlineLevel="0" collapsed="false">
      <c r="A1092" s="157" t="s">
        <v>3215</v>
      </c>
      <c r="B1092" s="158" t="n">
        <v>40108010010105</v>
      </c>
      <c r="C1092" s="159" t="s">
        <v>3216</v>
      </c>
      <c r="D1092" s="160" t="n">
        <v>611050101</v>
      </c>
      <c r="E1092" s="159" t="s">
        <v>1087</v>
      </c>
    </row>
    <row r="1093" customFormat="false" ht="12.75" hidden="false" customHeight="false" outlineLevel="0" collapsed="false">
      <c r="A1093" s="157" t="s">
        <v>3217</v>
      </c>
      <c r="B1093" s="158" t="n">
        <v>40108010010106</v>
      </c>
      <c r="C1093" s="159" t="s">
        <v>3218</v>
      </c>
      <c r="D1093" s="160" t="n">
        <v>611050101</v>
      </c>
      <c r="E1093" s="159" t="s">
        <v>1087</v>
      </c>
    </row>
    <row r="1094" customFormat="false" ht="12.75" hidden="false" customHeight="false" outlineLevel="0" collapsed="false">
      <c r="A1094" s="157" t="s">
        <v>3219</v>
      </c>
      <c r="B1094" s="158" t="n">
        <v>40108010010107</v>
      </c>
      <c r="C1094" s="159" t="s">
        <v>3220</v>
      </c>
      <c r="D1094" s="160" t="n">
        <v>611050101</v>
      </c>
      <c r="E1094" s="159" t="s">
        <v>1087</v>
      </c>
    </row>
    <row r="1095" customFormat="false" ht="12.75" hidden="false" customHeight="false" outlineLevel="0" collapsed="false">
      <c r="A1095" s="157" t="s">
        <v>3221</v>
      </c>
      <c r="B1095" s="158" t="n">
        <v>40108010010108</v>
      </c>
      <c r="C1095" s="159" t="s">
        <v>3222</v>
      </c>
      <c r="D1095" s="160" t="n">
        <v>611050101</v>
      </c>
      <c r="E1095" s="159" t="s">
        <v>1087</v>
      </c>
    </row>
    <row r="1096" customFormat="false" ht="12.75" hidden="false" customHeight="false" outlineLevel="0" collapsed="false">
      <c r="A1096" s="157" t="s">
        <v>3223</v>
      </c>
      <c r="B1096" s="158" t="n">
        <v>40108010010109</v>
      </c>
      <c r="C1096" s="159" t="s">
        <v>3224</v>
      </c>
      <c r="D1096" s="160" t="n">
        <v>611050101</v>
      </c>
      <c r="E1096" s="159" t="s">
        <v>1087</v>
      </c>
    </row>
    <row r="1097" customFormat="false" ht="12.75" hidden="false" customHeight="false" outlineLevel="0" collapsed="false">
      <c r="A1097" s="157" t="s">
        <v>3225</v>
      </c>
      <c r="B1097" s="158" t="n">
        <v>40108010010110</v>
      </c>
      <c r="C1097" s="159" t="s">
        <v>3226</v>
      </c>
      <c r="D1097" s="160" t="n">
        <v>611050101</v>
      </c>
      <c r="E1097" s="159" t="s">
        <v>1087</v>
      </c>
    </row>
    <row r="1098" customFormat="false" ht="12.75" hidden="false" customHeight="false" outlineLevel="0" collapsed="false">
      <c r="A1098" s="157" t="s">
        <v>3227</v>
      </c>
      <c r="B1098" s="158" t="n">
        <v>40108010010111</v>
      </c>
      <c r="C1098" s="159" t="s">
        <v>3228</v>
      </c>
      <c r="D1098" s="160" t="n">
        <v>611050101</v>
      </c>
      <c r="E1098" s="159" t="s">
        <v>1087</v>
      </c>
    </row>
    <row r="1099" customFormat="false" ht="12.75" hidden="false" customHeight="false" outlineLevel="0" collapsed="false">
      <c r="A1099" s="157" t="s">
        <v>3229</v>
      </c>
      <c r="B1099" s="158" t="n">
        <v>40108010010112</v>
      </c>
      <c r="C1099" s="159" t="s">
        <v>3230</v>
      </c>
      <c r="D1099" s="160" t="n">
        <v>611050101</v>
      </c>
      <c r="E1099" s="159" t="s">
        <v>1087</v>
      </c>
    </row>
    <row r="1100" customFormat="false" ht="12.75" hidden="false" customHeight="false" outlineLevel="0" collapsed="false">
      <c r="A1100" s="157" t="s">
        <v>3231</v>
      </c>
      <c r="B1100" s="158" t="n">
        <v>40108010010113</v>
      </c>
      <c r="C1100" s="159" t="s">
        <v>3232</v>
      </c>
      <c r="D1100" s="160" t="n">
        <v>611050101</v>
      </c>
      <c r="E1100" s="159" t="s">
        <v>1087</v>
      </c>
    </row>
    <row r="1101" customFormat="false" ht="12.75" hidden="false" customHeight="false" outlineLevel="0" collapsed="false">
      <c r="A1101" s="157" t="s">
        <v>3233</v>
      </c>
      <c r="B1101" s="158" t="n">
        <v>40108010010114</v>
      </c>
      <c r="C1101" s="159" t="s">
        <v>3234</v>
      </c>
      <c r="D1101" s="160" t="n">
        <v>611050101</v>
      </c>
      <c r="E1101" s="159" t="s">
        <v>1087</v>
      </c>
    </row>
    <row r="1102" customFormat="false" ht="12.75" hidden="false" customHeight="false" outlineLevel="0" collapsed="false">
      <c r="A1102" s="157" t="s">
        <v>3235</v>
      </c>
      <c r="B1102" s="158" t="n">
        <v>40108010010115</v>
      </c>
      <c r="C1102" s="159" t="s">
        <v>3236</v>
      </c>
      <c r="D1102" s="160" t="n">
        <v>611050101</v>
      </c>
      <c r="E1102" s="159" t="s">
        <v>1087</v>
      </c>
    </row>
    <row r="1103" customFormat="false" ht="12.75" hidden="false" customHeight="false" outlineLevel="0" collapsed="false">
      <c r="A1103" s="157" t="s">
        <v>3237</v>
      </c>
      <c r="B1103" s="158" t="n">
        <v>40108010010116</v>
      </c>
      <c r="C1103" s="159" t="s">
        <v>3238</v>
      </c>
      <c r="D1103" s="160" t="n">
        <v>611050101</v>
      </c>
      <c r="E1103" s="159" t="s">
        <v>1087</v>
      </c>
    </row>
    <row r="1104" customFormat="false" ht="12.75" hidden="false" customHeight="false" outlineLevel="0" collapsed="false">
      <c r="A1104" s="157" t="s">
        <v>3239</v>
      </c>
      <c r="B1104" s="158" t="n">
        <v>40108010010117</v>
      </c>
      <c r="C1104" s="159" t="s">
        <v>3240</v>
      </c>
      <c r="D1104" s="160" t="n">
        <v>611050101</v>
      </c>
      <c r="E1104" s="159" t="s">
        <v>1087</v>
      </c>
    </row>
    <row r="1105" customFormat="false" ht="12.75" hidden="false" customHeight="false" outlineLevel="0" collapsed="false">
      <c r="A1105" s="157" t="s">
        <v>3241</v>
      </c>
      <c r="B1105" s="158" t="n">
        <v>40108010010118</v>
      </c>
      <c r="C1105" s="159" t="s">
        <v>3242</v>
      </c>
      <c r="D1105" s="160" t="n">
        <v>611050101</v>
      </c>
      <c r="E1105" s="159" t="s">
        <v>1087</v>
      </c>
    </row>
    <row r="1106" customFormat="false" ht="12.75" hidden="false" customHeight="false" outlineLevel="0" collapsed="false">
      <c r="A1106" s="157" t="s">
        <v>3243</v>
      </c>
      <c r="B1106" s="158" t="n">
        <v>40108010010119</v>
      </c>
      <c r="C1106" s="159" t="s">
        <v>3244</v>
      </c>
      <c r="D1106" s="160" t="n">
        <v>611050101</v>
      </c>
      <c r="E1106" s="159" t="s">
        <v>1087</v>
      </c>
    </row>
    <row r="1107" customFormat="false" ht="12.75" hidden="false" customHeight="false" outlineLevel="0" collapsed="false">
      <c r="A1107" s="157" t="s">
        <v>3245</v>
      </c>
      <c r="B1107" s="158" t="n">
        <v>40108010010120</v>
      </c>
      <c r="C1107" s="159" t="s">
        <v>3246</v>
      </c>
      <c r="D1107" s="160" t="n">
        <v>611050101</v>
      </c>
      <c r="E1107" s="159" t="s">
        <v>1087</v>
      </c>
    </row>
    <row r="1108" customFormat="false" ht="12.75" hidden="false" customHeight="false" outlineLevel="0" collapsed="false">
      <c r="A1108" s="157" t="s">
        <v>3247</v>
      </c>
      <c r="B1108" s="158" t="n">
        <v>40108010010199</v>
      </c>
      <c r="C1108" s="159" t="s">
        <v>3248</v>
      </c>
      <c r="D1108" s="160" t="n">
        <v>611050101</v>
      </c>
      <c r="E1108" s="159" t="s">
        <v>1087</v>
      </c>
    </row>
    <row r="1109" customFormat="false" ht="12.75" hidden="false" customHeight="false" outlineLevel="0" collapsed="false">
      <c r="A1109" s="157" t="s">
        <v>3249</v>
      </c>
      <c r="B1109" s="158" t="n">
        <v>40108010020000</v>
      </c>
      <c r="C1109" s="159" t="s">
        <v>3250</v>
      </c>
      <c r="D1109" s="160"/>
      <c r="E1109" s="159" t="s">
        <v>1087</v>
      </c>
    </row>
    <row r="1110" customFormat="false" ht="12.75" hidden="false" customHeight="false" outlineLevel="0" collapsed="false">
      <c r="A1110" s="157" t="s">
        <v>3251</v>
      </c>
      <c r="B1110" s="158" t="n">
        <v>40108010020201</v>
      </c>
      <c r="C1110" s="159" t="s">
        <v>3252</v>
      </c>
      <c r="D1110" s="160" t="n">
        <v>611050111</v>
      </c>
      <c r="E1110" s="159" t="s">
        <v>1087</v>
      </c>
    </row>
    <row r="1111" customFormat="false" ht="12.75" hidden="false" customHeight="false" outlineLevel="0" collapsed="false">
      <c r="A1111" s="157" t="s">
        <v>3253</v>
      </c>
      <c r="B1111" s="158" t="n">
        <v>40108010020202</v>
      </c>
      <c r="C1111" s="159" t="s">
        <v>3254</v>
      </c>
      <c r="D1111" s="160" t="n">
        <v>611050111</v>
      </c>
      <c r="E1111" s="159" t="s">
        <v>1087</v>
      </c>
    </row>
    <row r="1112" customFormat="false" ht="12.75" hidden="false" customHeight="false" outlineLevel="0" collapsed="false">
      <c r="A1112" s="157" t="s">
        <v>3255</v>
      </c>
      <c r="B1112" s="158" t="n">
        <v>40108010020203</v>
      </c>
      <c r="C1112" s="159" t="s">
        <v>3256</v>
      </c>
      <c r="D1112" s="160" t="n">
        <v>611050111</v>
      </c>
      <c r="E1112" s="159" t="s">
        <v>1087</v>
      </c>
    </row>
    <row r="1113" customFormat="false" ht="12.75" hidden="false" customHeight="false" outlineLevel="0" collapsed="false">
      <c r="A1113" s="157" t="s">
        <v>3257</v>
      </c>
      <c r="B1113" s="158" t="n">
        <v>40108010020204</v>
      </c>
      <c r="C1113" s="159" t="s">
        <v>3258</v>
      </c>
      <c r="D1113" s="160" t="n">
        <v>611050111</v>
      </c>
      <c r="E1113" s="159" t="s">
        <v>1087</v>
      </c>
    </row>
    <row r="1114" customFormat="false" ht="12.75" hidden="false" customHeight="false" outlineLevel="0" collapsed="false">
      <c r="A1114" s="157" t="s">
        <v>3259</v>
      </c>
      <c r="B1114" s="158" t="n">
        <v>40108010020205</v>
      </c>
      <c r="C1114" s="159" t="s">
        <v>3260</v>
      </c>
      <c r="D1114" s="160" t="n">
        <v>611050111</v>
      </c>
      <c r="E1114" s="159" t="s">
        <v>1087</v>
      </c>
    </row>
    <row r="1115" customFormat="false" ht="12.75" hidden="false" customHeight="false" outlineLevel="0" collapsed="false">
      <c r="A1115" s="157" t="s">
        <v>3261</v>
      </c>
      <c r="B1115" s="158" t="n">
        <v>40108010020206</v>
      </c>
      <c r="C1115" s="159" t="s">
        <v>3262</v>
      </c>
      <c r="D1115" s="160" t="n">
        <v>611050111</v>
      </c>
      <c r="E1115" s="159" t="s">
        <v>1087</v>
      </c>
    </row>
    <row r="1116" customFormat="false" ht="12.75" hidden="false" customHeight="false" outlineLevel="0" collapsed="false">
      <c r="A1116" s="157" t="s">
        <v>3263</v>
      </c>
      <c r="B1116" s="158" t="n">
        <v>40108010020207</v>
      </c>
      <c r="C1116" s="159" t="s">
        <v>3264</v>
      </c>
      <c r="D1116" s="160" t="n">
        <v>611050111</v>
      </c>
      <c r="E1116" s="159" t="s">
        <v>1087</v>
      </c>
    </row>
    <row r="1117" customFormat="false" ht="12.75" hidden="false" customHeight="false" outlineLevel="0" collapsed="false">
      <c r="A1117" s="157" t="s">
        <v>3265</v>
      </c>
      <c r="B1117" s="158" t="n">
        <v>40108010020208</v>
      </c>
      <c r="C1117" s="159" t="s">
        <v>3266</v>
      </c>
      <c r="D1117" s="160" t="n">
        <v>611050111</v>
      </c>
      <c r="E1117" s="159" t="s">
        <v>1087</v>
      </c>
    </row>
    <row r="1118" customFormat="false" ht="12.75" hidden="false" customHeight="false" outlineLevel="0" collapsed="false">
      <c r="A1118" s="157" t="s">
        <v>3267</v>
      </c>
      <c r="B1118" s="158" t="n">
        <v>40108010020209</v>
      </c>
      <c r="C1118" s="159" t="s">
        <v>3268</v>
      </c>
      <c r="D1118" s="160" t="n">
        <v>611050111</v>
      </c>
      <c r="E1118" s="159" t="s">
        <v>1087</v>
      </c>
    </row>
    <row r="1119" customFormat="false" ht="12.75" hidden="false" customHeight="false" outlineLevel="0" collapsed="false">
      <c r="A1119" s="157" t="s">
        <v>3269</v>
      </c>
      <c r="B1119" s="158" t="n">
        <v>40108010020210</v>
      </c>
      <c r="C1119" s="159" t="s">
        <v>3270</v>
      </c>
      <c r="D1119" s="160" t="n">
        <v>611050111</v>
      </c>
      <c r="E1119" s="159" t="s">
        <v>1087</v>
      </c>
    </row>
    <row r="1120" customFormat="false" ht="12.75" hidden="false" customHeight="false" outlineLevel="0" collapsed="false">
      <c r="A1120" s="157" t="s">
        <v>3271</v>
      </c>
      <c r="B1120" s="158" t="n">
        <v>40108010020211</v>
      </c>
      <c r="C1120" s="159" t="s">
        <v>3272</v>
      </c>
      <c r="D1120" s="160" t="n">
        <v>611050111</v>
      </c>
      <c r="E1120" s="159" t="s">
        <v>1087</v>
      </c>
    </row>
    <row r="1121" customFormat="false" ht="12.75" hidden="false" customHeight="false" outlineLevel="0" collapsed="false">
      <c r="A1121" s="157" t="s">
        <v>3273</v>
      </c>
      <c r="B1121" s="158" t="n">
        <v>40108010020212</v>
      </c>
      <c r="C1121" s="159" t="s">
        <v>3274</v>
      </c>
      <c r="D1121" s="160" t="n">
        <v>611050111</v>
      </c>
      <c r="E1121" s="159" t="s">
        <v>1087</v>
      </c>
    </row>
    <row r="1122" customFormat="false" ht="12.75" hidden="false" customHeight="false" outlineLevel="0" collapsed="false">
      <c r="A1122" s="157" t="s">
        <v>3275</v>
      </c>
      <c r="B1122" s="158" t="n">
        <v>40108010020213</v>
      </c>
      <c r="C1122" s="159" t="s">
        <v>3276</v>
      </c>
      <c r="D1122" s="160" t="n">
        <v>611050111</v>
      </c>
      <c r="E1122" s="159" t="s">
        <v>1087</v>
      </c>
    </row>
    <row r="1123" customFormat="false" ht="12.75" hidden="false" customHeight="false" outlineLevel="0" collapsed="false">
      <c r="A1123" s="157" t="s">
        <v>3277</v>
      </c>
      <c r="B1123" s="158" t="n">
        <v>40108010020214</v>
      </c>
      <c r="C1123" s="159" t="s">
        <v>3278</v>
      </c>
      <c r="D1123" s="160" t="n">
        <v>611050111</v>
      </c>
      <c r="E1123" s="159" t="s">
        <v>1087</v>
      </c>
    </row>
    <row r="1124" customFormat="false" ht="12.75" hidden="false" customHeight="false" outlineLevel="0" collapsed="false">
      <c r="A1124" s="157" t="s">
        <v>3279</v>
      </c>
      <c r="B1124" s="158" t="n">
        <v>40108010020215</v>
      </c>
      <c r="C1124" s="159" t="s">
        <v>3280</v>
      </c>
      <c r="D1124" s="160" t="n">
        <v>611050111</v>
      </c>
      <c r="E1124" s="159" t="s">
        <v>1087</v>
      </c>
    </row>
    <row r="1125" customFormat="false" ht="12.75" hidden="false" customHeight="false" outlineLevel="0" collapsed="false">
      <c r="A1125" s="157" t="s">
        <v>3281</v>
      </c>
      <c r="B1125" s="158" t="n">
        <v>40108010020216</v>
      </c>
      <c r="C1125" s="159" t="s">
        <v>3282</v>
      </c>
      <c r="D1125" s="160" t="n">
        <v>611050111</v>
      </c>
      <c r="E1125" s="159" t="s">
        <v>1087</v>
      </c>
    </row>
    <row r="1126" customFormat="false" ht="12.75" hidden="false" customHeight="false" outlineLevel="0" collapsed="false">
      <c r="A1126" s="157" t="s">
        <v>3283</v>
      </c>
      <c r="B1126" s="158" t="n">
        <v>40108010020217</v>
      </c>
      <c r="C1126" s="159" t="s">
        <v>3284</v>
      </c>
      <c r="D1126" s="160" t="n">
        <v>611050111</v>
      </c>
      <c r="E1126" s="159" t="s">
        <v>1087</v>
      </c>
    </row>
    <row r="1127" customFormat="false" ht="12.75" hidden="false" customHeight="false" outlineLevel="0" collapsed="false">
      <c r="A1127" s="157" t="s">
        <v>3285</v>
      </c>
      <c r="B1127" s="158" t="n">
        <v>40108010020218</v>
      </c>
      <c r="C1127" s="159" t="s">
        <v>3286</v>
      </c>
      <c r="D1127" s="160" t="n">
        <v>611050111</v>
      </c>
      <c r="E1127" s="159" t="s">
        <v>1087</v>
      </c>
    </row>
    <row r="1128" customFormat="false" ht="12.75" hidden="false" customHeight="false" outlineLevel="0" collapsed="false">
      <c r="A1128" s="157" t="s">
        <v>3287</v>
      </c>
      <c r="B1128" s="158" t="n">
        <v>40108010020219</v>
      </c>
      <c r="C1128" s="159" t="s">
        <v>3288</v>
      </c>
      <c r="D1128" s="160" t="n">
        <v>611050111</v>
      </c>
      <c r="E1128" s="159" t="s">
        <v>1087</v>
      </c>
    </row>
    <row r="1129" customFormat="false" ht="12.75" hidden="false" customHeight="false" outlineLevel="0" collapsed="false">
      <c r="A1129" s="157" t="s">
        <v>3289</v>
      </c>
      <c r="B1129" s="158" t="n">
        <v>40108010020220</v>
      </c>
      <c r="C1129" s="159" t="s">
        <v>3290</v>
      </c>
      <c r="D1129" s="160" t="n">
        <v>611050111</v>
      </c>
      <c r="E1129" s="159" t="s">
        <v>1087</v>
      </c>
    </row>
    <row r="1130" customFormat="false" ht="12.75" hidden="false" customHeight="false" outlineLevel="0" collapsed="false">
      <c r="A1130" s="157" t="s">
        <v>3291</v>
      </c>
      <c r="B1130" s="158" t="n">
        <v>40108010020299</v>
      </c>
      <c r="C1130" s="159" t="s">
        <v>3292</v>
      </c>
      <c r="D1130" s="160" t="n">
        <v>611050111</v>
      </c>
      <c r="E1130" s="159" t="s">
        <v>1087</v>
      </c>
    </row>
    <row r="1131" customFormat="false" ht="12.75" hidden="false" customHeight="false" outlineLevel="0" collapsed="false">
      <c r="A1131" s="157" t="s">
        <v>3293</v>
      </c>
      <c r="B1131" s="158" t="n">
        <v>40108010030000</v>
      </c>
      <c r="C1131" s="159" t="s">
        <v>3294</v>
      </c>
      <c r="D1131" s="160"/>
      <c r="E1131" s="159" t="s">
        <v>1087</v>
      </c>
    </row>
    <row r="1132" customFormat="false" ht="12.75" hidden="false" customHeight="false" outlineLevel="0" collapsed="false">
      <c r="A1132" s="157" t="s">
        <v>3295</v>
      </c>
      <c r="B1132" s="158" t="n">
        <v>40108010030301</v>
      </c>
      <c r="C1132" s="159" t="s">
        <v>3296</v>
      </c>
      <c r="D1132" s="160" t="n">
        <v>611050101</v>
      </c>
      <c r="E1132" s="159" t="s">
        <v>1087</v>
      </c>
    </row>
    <row r="1133" customFormat="false" ht="12.75" hidden="false" customHeight="false" outlineLevel="0" collapsed="false">
      <c r="A1133" s="157" t="s">
        <v>3297</v>
      </c>
      <c r="B1133" s="158" t="n">
        <v>40108010030302</v>
      </c>
      <c r="C1133" s="159" t="s">
        <v>3298</v>
      </c>
      <c r="D1133" s="160" t="n">
        <v>611050101</v>
      </c>
      <c r="E1133" s="159" t="s">
        <v>1087</v>
      </c>
    </row>
    <row r="1134" customFormat="false" ht="12.75" hidden="false" customHeight="false" outlineLevel="0" collapsed="false">
      <c r="A1134" s="157" t="s">
        <v>3299</v>
      </c>
      <c r="B1134" s="158" t="n">
        <v>40108010030303</v>
      </c>
      <c r="C1134" s="159" t="s">
        <v>3300</v>
      </c>
      <c r="D1134" s="160" t="n">
        <v>611050101</v>
      </c>
      <c r="E1134" s="159" t="s">
        <v>1087</v>
      </c>
    </row>
    <row r="1135" customFormat="false" ht="12.75" hidden="false" customHeight="false" outlineLevel="0" collapsed="false">
      <c r="A1135" s="157" t="s">
        <v>3301</v>
      </c>
      <c r="B1135" s="158" t="n">
        <v>40108010030304</v>
      </c>
      <c r="C1135" s="159" t="s">
        <v>3302</v>
      </c>
      <c r="D1135" s="160" t="n">
        <v>611050101</v>
      </c>
      <c r="E1135" s="159" t="s">
        <v>1087</v>
      </c>
    </row>
    <row r="1136" customFormat="false" ht="12.75" hidden="false" customHeight="false" outlineLevel="0" collapsed="false">
      <c r="A1136" s="157" t="s">
        <v>3303</v>
      </c>
      <c r="B1136" s="158" t="n">
        <v>40108010030305</v>
      </c>
      <c r="C1136" s="159" t="s">
        <v>3304</v>
      </c>
      <c r="D1136" s="160" t="n">
        <v>611050101</v>
      </c>
      <c r="E1136" s="159" t="s">
        <v>1087</v>
      </c>
    </row>
    <row r="1137" customFormat="false" ht="12.75" hidden="false" customHeight="false" outlineLevel="0" collapsed="false">
      <c r="A1137" s="157" t="s">
        <v>3305</v>
      </c>
      <c r="B1137" s="158" t="n">
        <v>40108010030306</v>
      </c>
      <c r="C1137" s="159" t="s">
        <v>3306</v>
      </c>
      <c r="D1137" s="160" t="n">
        <v>611050101</v>
      </c>
      <c r="E1137" s="159" t="s">
        <v>1087</v>
      </c>
    </row>
    <row r="1138" customFormat="false" ht="12.75" hidden="false" customHeight="false" outlineLevel="0" collapsed="false">
      <c r="A1138" s="157" t="s">
        <v>3307</v>
      </c>
      <c r="B1138" s="158" t="n">
        <v>40108010030307</v>
      </c>
      <c r="C1138" s="159" t="s">
        <v>3308</v>
      </c>
      <c r="D1138" s="160" t="n">
        <v>611050101</v>
      </c>
      <c r="E1138" s="159" t="s">
        <v>1087</v>
      </c>
    </row>
    <row r="1139" customFormat="false" ht="12.75" hidden="false" customHeight="false" outlineLevel="0" collapsed="false">
      <c r="A1139" s="157" t="s">
        <v>3309</v>
      </c>
      <c r="B1139" s="158" t="n">
        <v>40108010030308</v>
      </c>
      <c r="C1139" s="159" t="s">
        <v>3310</v>
      </c>
      <c r="D1139" s="160" t="n">
        <v>611050101</v>
      </c>
      <c r="E1139" s="159" t="s">
        <v>1087</v>
      </c>
    </row>
    <row r="1140" customFormat="false" ht="12.75" hidden="false" customHeight="false" outlineLevel="0" collapsed="false">
      <c r="A1140" s="157" t="s">
        <v>3311</v>
      </c>
      <c r="B1140" s="158" t="n">
        <v>40108010030309</v>
      </c>
      <c r="C1140" s="159" t="s">
        <v>3312</v>
      </c>
      <c r="D1140" s="160" t="n">
        <v>611050101</v>
      </c>
      <c r="E1140" s="159" t="s">
        <v>1087</v>
      </c>
    </row>
    <row r="1141" customFormat="false" ht="12.75" hidden="false" customHeight="false" outlineLevel="0" collapsed="false">
      <c r="A1141" s="157" t="s">
        <v>3313</v>
      </c>
      <c r="B1141" s="158" t="n">
        <v>40108010030310</v>
      </c>
      <c r="C1141" s="159" t="s">
        <v>3314</v>
      </c>
      <c r="D1141" s="160" t="n">
        <v>611050101</v>
      </c>
      <c r="E1141" s="159" t="s">
        <v>1087</v>
      </c>
    </row>
    <row r="1142" customFormat="false" ht="12.75" hidden="false" customHeight="false" outlineLevel="0" collapsed="false">
      <c r="A1142" s="157" t="s">
        <v>3315</v>
      </c>
      <c r="B1142" s="158" t="n">
        <v>40108010030311</v>
      </c>
      <c r="C1142" s="159" t="s">
        <v>3316</v>
      </c>
      <c r="D1142" s="160" t="n">
        <v>611050101</v>
      </c>
      <c r="E1142" s="159" t="s">
        <v>1087</v>
      </c>
    </row>
    <row r="1143" customFormat="false" ht="12.75" hidden="false" customHeight="false" outlineLevel="0" collapsed="false">
      <c r="A1143" s="157" t="s">
        <v>3317</v>
      </c>
      <c r="B1143" s="158" t="n">
        <v>40108010030312</v>
      </c>
      <c r="C1143" s="159" t="s">
        <v>3318</v>
      </c>
      <c r="D1143" s="160" t="n">
        <v>611050101</v>
      </c>
      <c r="E1143" s="159" t="s">
        <v>1087</v>
      </c>
    </row>
    <row r="1144" customFormat="false" ht="12.75" hidden="false" customHeight="false" outlineLevel="0" collapsed="false">
      <c r="A1144" s="157" t="s">
        <v>3319</v>
      </c>
      <c r="B1144" s="158" t="n">
        <v>40108010030313</v>
      </c>
      <c r="C1144" s="159" t="s">
        <v>3320</v>
      </c>
      <c r="D1144" s="160" t="n">
        <v>611050101</v>
      </c>
      <c r="E1144" s="159" t="s">
        <v>1087</v>
      </c>
    </row>
    <row r="1145" customFormat="false" ht="12.75" hidden="false" customHeight="false" outlineLevel="0" collapsed="false">
      <c r="A1145" s="157" t="s">
        <v>3321</v>
      </c>
      <c r="B1145" s="158" t="n">
        <v>40108010030314</v>
      </c>
      <c r="C1145" s="159" t="s">
        <v>3322</v>
      </c>
      <c r="D1145" s="160" t="n">
        <v>611050101</v>
      </c>
      <c r="E1145" s="159" t="s">
        <v>1087</v>
      </c>
    </row>
    <row r="1146" customFormat="false" ht="12.75" hidden="false" customHeight="false" outlineLevel="0" collapsed="false">
      <c r="A1146" s="157" t="s">
        <v>3323</v>
      </c>
      <c r="B1146" s="158" t="n">
        <v>40108010030315</v>
      </c>
      <c r="C1146" s="159" t="s">
        <v>3324</v>
      </c>
      <c r="D1146" s="160" t="n">
        <v>611050101</v>
      </c>
      <c r="E1146" s="159" t="s">
        <v>1087</v>
      </c>
    </row>
    <row r="1147" customFormat="false" ht="12.75" hidden="false" customHeight="false" outlineLevel="0" collapsed="false">
      <c r="A1147" s="157" t="s">
        <v>3325</v>
      </c>
      <c r="B1147" s="158" t="n">
        <v>40108010030316</v>
      </c>
      <c r="C1147" s="159" t="s">
        <v>3326</v>
      </c>
      <c r="D1147" s="160" t="n">
        <v>611050101</v>
      </c>
      <c r="E1147" s="159" t="s">
        <v>1087</v>
      </c>
    </row>
    <row r="1148" customFormat="false" ht="12.75" hidden="false" customHeight="false" outlineLevel="0" collapsed="false">
      <c r="A1148" s="157" t="s">
        <v>3327</v>
      </c>
      <c r="B1148" s="158" t="n">
        <v>40108010030317</v>
      </c>
      <c r="C1148" s="159" t="s">
        <v>3328</v>
      </c>
      <c r="D1148" s="160" t="n">
        <v>611050101</v>
      </c>
      <c r="E1148" s="159" t="s">
        <v>1087</v>
      </c>
    </row>
    <row r="1149" customFormat="false" ht="12.75" hidden="false" customHeight="false" outlineLevel="0" collapsed="false">
      <c r="A1149" s="157" t="s">
        <v>3329</v>
      </c>
      <c r="B1149" s="158" t="n">
        <v>40108010030318</v>
      </c>
      <c r="C1149" s="159" t="s">
        <v>3330</v>
      </c>
      <c r="D1149" s="160" t="n">
        <v>611050101</v>
      </c>
      <c r="E1149" s="159" t="s">
        <v>1087</v>
      </c>
    </row>
    <row r="1150" customFormat="false" ht="12.75" hidden="false" customHeight="false" outlineLevel="0" collapsed="false">
      <c r="A1150" s="157" t="s">
        <v>3331</v>
      </c>
      <c r="B1150" s="158" t="n">
        <v>40108010030319</v>
      </c>
      <c r="C1150" s="159" t="s">
        <v>3332</v>
      </c>
      <c r="D1150" s="160" t="n">
        <v>611050101</v>
      </c>
      <c r="E1150" s="159" t="s">
        <v>1087</v>
      </c>
    </row>
    <row r="1151" customFormat="false" ht="12.75" hidden="false" customHeight="false" outlineLevel="0" collapsed="false">
      <c r="A1151" s="157" t="s">
        <v>3333</v>
      </c>
      <c r="B1151" s="158" t="n">
        <v>40108010030320</v>
      </c>
      <c r="C1151" s="159" t="s">
        <v>3334</v>
      </c>
      <c r="D1151" s="160" t="n">
        <v>611050101</v>
      </c>
      <c r="E1151" s="159" t="s">
        <v>1087</v>
      </c>
    </row>
    <row r="1152" customFormat="false" ht="12.75" hidden="false" customHeight="false" outlineLevel="0" collapsed="false">
      <c r="A1152" s="157" t="s">
        <v>3335</v>
      </c>
      <c r="B1152" s="158" t="n">
        <v>40108010030399</v>
      </c>
      <c r="C1152" s="159" t="s">
        <v>3336</v>
      </c>
      <c r="D1152" s="160" t="n">
        <v>611050101</v>
      </c>
      <c r="E1152" s="159" t="s">
        <v>1087</v>
      </c>
    </row>
    <row r="1153" customFormat="false" ht="12.75" hidden="false" customHeight="false" outlineLevel="0" collapsed="false">
      <c r="A1153" s="157" t="s">
        <v>3337</v>
      </c>
      <c r="B1153" s="158" t="n">
        <v>40108010040000</v>
      </c>
      <c r="C1153" s="159" t="s">
        <v>3338</v>
      </c>
      <c r="D1153" s="160"/>
      <c r="E1153" s="159" t="s">
        <v>1087</v>
      </c>
    </row>
    <row r="1154" customFormat="false" ht="12.75" hidden="false" customHeight="false" outlineLevel="0" collapsed="false">
      <c r="A1154" s="157" t="s">
        <v>3339</v>
      </c>
      <c r="B1154" s="158" t="n">
        <v>40108010040401</v>
      </c>
      <c r="C1154" s="159" t="s">
        <v>3340</v>
      </c>
      <c r="D1154" s="160" t="n">
        <v>611050111</v>
      </c>
      <c r="E1154" s="159" t="s">
        <v>1087</v>
      </c>
    </row>
    <row r="1155" customFormat="false" ht="12.75" hidden="false" customHeight="false" outlineLevel="0" collapsed="false">
      <c r="A1155" s="157" t="s">
        <v>3341</v>
      </c>
      <c r="B1155" s="158" t="n">
        <v>40108010040402</v>
      </c>
      <c r="C1155" s="159" t="s">
        <v>3342</v>
      </c>
      <c r="D1155" s="160" t="n">
        <v>611050111</v>
      </c>
      <c r="E1155" s="159" t="s">
        <v>1087</v>
      </c>
    </row>
    <row r="1156" customFormat="false" ht="12.75" hidden="false" customHeight="false" outlineLevel="0" collapsed="false">
      <c r="A1156" s="157" t="s">
        <v>3343</v>
      </c>
      <c r="B1156" s="158" t="n">
        <v>40108010040403</v>
      </c>
      <c r="C1156" s="159" t="s">
        <v>3344</v>
      </c>
      <c r="D1156" s="160" t="n">
        <v>611050111</v>
      </c>
      <c r="E1156" s="159" t="s">
        <v>1087</v>
      </c>
    </row>
    <row r="1157" customFormat="false" ht="12.75" hidden="false" customHeight="false" outlineLevel="0" collapsed="false">
      <c r="A1157" s="157" t="s">
        <v>3345</v>
      </c>
      <c r="B1157" s="158" t="n">
        <v>40108010040404</v>
      </c>
      <c r="C1157" s="159" t="s">
        <v>3346</v>
      </c>
      <c r="D1157" s="160" t="n">
        <v>611050111</v>
      </c>
      <c r="E1157" s="159" t="s">
        <v>1087</v>
      </c>
    </row>
    <row r="1158" customFormat="false" ht="12.75" hidden="false" customHeight="false" outlineLevel="0" collapsed="false">
      <c r="A1158" s="157" t="s">
        <v>3347</v>
      </c>
      <c r="B1158" s="158" t="n">
        <v>40108010040405</v>
      </c>
      <c r="C1158" s="159" t="s">
        <v>3348</v>
      </c>
      <c r="D1158" s="160" t="n">
        <v>611050111</v>
      </c>
      <c r="E1158" s="159" t="s">
        <v>1087</v>
      </c>
    </row>
    <row r="1159" customFormat="false" ht="12.75" hidden="false" customHeight="false" outlineLevel="0" collapsed="false">
      <c r="A1159" s="157" t="s">
        <v>3349</v>
      </c>
      <c r="B1159" s="158" t="n">
        <v>40108010040406</v>
      </c>
      <c r="C1159" s="159" t="s">
        <v>3350</v>
      </c>
      <c r="D1159" s="160" t="n">
        <v>611050111</v>
      </c>
      <c r="E1159" s="159" t="s">
        <v>1087</v>
      </c>
    </row>
    <row r="1160" customFormat="false" ht="12.75" hidden="false" customHeight="false" outlineLevel="0" collapsed="false">
      <c r="A1160" s="157" t="s">
        <v>3351</v>
      </c>
      <c r="B1160" s="158" t="n">
        <v>40108010040407</v>
      </c>
      <c r="C1160" s="159" t="s">
        <v>3352</v>
      </c>
      <c r="D1160" s="160" t="n">
        <v>611050111</v>
      </c>
      <c r="E1160" s="159" t="s">
        <v>1087</v>
      </c>
    </row>
    <row r="1161" customFormat="false" ht="12.75" hidden="false" customHeight="false" outlineLevel="0" collapsed="false">
      <c r="A1161" s="157" t="s">
        <v>3353</v>
      </c>
      <c r="B1161" s="158" t="n">
        <v>40108010040408</v>
      </c>
      <c r="C1161" s="159" t="s">
        <v>3354</v>
      </c>
      <c r="D1161" s="160" t="n">
        <v>611050111</v>
      </c>
      <c r="E1161" s="159" t="s">
        <v>1087</v>
      </c>
    </row>
    <row r="1162" customFormat="false" ht="12.75" hidden="false" customHeight="false" outlineLevel="0" collapsed="false">
      <c r="A1162" s="157" t="s">
        <v>3355</v>
      </c>
      <c r="B1162" s="158" t="n">
        <v>40108010040409</v>
      </c>
      <c r="C1162" s="159" t="s">
        <v>3356</v>
      </c>
      <c r="D1162" s="160" t="n">
        <v>611050111</v>
      </c>
      <c r="E1162" s="159" t="s">
        <v>1087</v>
      </c>
    </row>
    <row r="1163" customFormat="false" ht="12.75" hidden="false" customHeight="false" outlineLevel="0" collapsed="false">
      <c r="A1163" s="157" t="s">
        <v>3357</v>
      </c>
      <c r="B1163" s="158" t="n">
        <v>40108010040410</v>
      </c>
      <c r="C1163" s="159" t="s">
        <v>3358</v>
      </c>
      <c r="D1163" s="160" t="n">
        <v>611050111</v>
      </c>
      <c r="E1163" s="159" t="s">
        <v>1087</v>
      </c>
    </row>
    <row r="1164" customFormat="false" ht="12.75" hidden="false" customHeight="false" outlineLevel="0" collapsed="false">
      <c r="A1164" s="157" t="s">
        <v>3359</v>
      </c>
      <c r="B1164" s="158" t="n">
        <v>40108010040411</v>
      </c>
      <c r="C1164" s="159" t="s">
        <v>3360</v>
      </c>
      <c r="D1164" s="160" t="n">
        <v>611050111</v>
      </c>
      <c r="E1164" s="159" t="s">
        <v>1087</v>
      </c>
    </row>
    <row r="1165" customFormat="false" ht="12.75" hidden="false" customHeight="false" outlineLevel="0" collapsed="false">
      <c r="A1165" s="157" t="s">
        <v>3361</v>
      </c>
      <c r="B1165" s="158" t="n">
        <v>40108010040412</v>
      </c>
      <c r="C1165" s="159" t="s">
        <v>3362</v>
      </c>
      <c r="D1165" s="160" t="n">
        <v>611050111</v>
      </c>
      <c r="E1165" s="159" t="s">
        <v>1087</v>
      </c>
    </row>
    <row r="1166" customFormat="false" ht="12.75" hidden="false" customHeight="false" outlineLevel="0" collapsed="false">
      <c r="A1166" s="157" t="s">
        <v>3363</v>
      </c>
      <c r="B1166" s="158" t="n">
        <v>40108010040413</v>
      </c>
      <c r="C1166" s="159" t="s">
        <v>3364</v>
      </c>
      <c r="D1166" s="160" t="n">
        <v>611050111</v>
      </c>
      <c r="E1166" s="159" t="s">
        <v>1087</v>
      </c>
    </row>
    <row r="1167" customFormat="false" ht="12.75" hidden="false" customHeight="false" outlineLevel="0" collapsed="false">
      <c r="A1167" s="157" t="s">
        <v>3365</v>
      </c>
      <c r="B1167" s="158" t="n">
        <v>40108010040414</v>
      </c>
      <c r="C1167" s="159" t="s">
        <v>3366</v>
      </c>
      <c r="D1167" s="160" t="n">
        <v>611050111</v>
      </c>
      <c r="E1167" s="159" t="s">
        <v>1087</v>
      </c>
    </row>
    <row r="1168" customFormat="false" ht="12.75" hidden="false" customHeight="false" outlineLevel="0" collapsed="false">
      <c r="A1168" s="157" t="s">
        <v>3367</v>
      </c>
      <c r="B1168" s="158" t="n">
        <v>40108010040415</v>
      </c>
      <c r="C1168" s="159" t="s">
        <v>3368</v>
      </c>
      <c r="D1168" s="160" t="n">
        <v>611050111</v>
      </c>
      <c r="E1168" s="159" t="s">
        <v>1087</v>
      </c>
    </row>
    <row r="1169" customFormat="false" ht="12.75" hidden="false" customHeight="false" outlineLevel="0" collapsed="false">
      <c r="A1169" s="157" t="s">
        <v>3369</v>
      </c>
      <c r="B1169" s="158" t="n">
        <v>40108010040416</v>
      </c>
      <c r="C1169" s="159" t="s">
        <v>3370</v>
      </c>
      <c r="D1169" s="160" t="n">
        <v>611050111</v>
      </c>
      <c r="E1169" s="159" t="s">
        <v>1087</v>
      </c>
    </row>
    <row r="1170" customFormat="false" ht="12.75" hidden="false" customHeight="false" outlineLevel="0" collapsed="false">
      <c r="A1170" s="157" t="s">
        <v>3371</v>
      </c>
      <c r="B1170" s="158" t="n">
        <v>40108010040417</v>
      </c>
      <c r="C1170" s="159" t="s">
        <v>3372</v>
      </c>
      <c r="D1170" s="160" t="n">
        <v>611050111</v>
      </c>
      <c r="E1170" s="159" t="s">
        <v>1087</v>
      </c>
    </row>
    <row r="1171" customFormat="false" ht="12.75" hidden="false" customHeight="false" outlineLevel="0" collapsed="false">
      <c r="A1171" s="157" t="s">
        <v>3373</v>
      </c>
      <c r="B1171" s="158" t="n">
        <v>40108010040418</v>
      </c>
      <c r="C1171" s="159" t="s">
        <v>3374</v>
      </c>
      <c r="D1171" s="160" t="n">
        <v>611050111</v>
      </c>
      <c r="E1171" s="159" t="s">
        <v>1087</v>
      </c>
    </row>
    <row r="1172" customFormat="false" ht="12.75" hidden="false" customHeight="false" outlineLevel="0" collapsed="false">
      <c r="A1172" s="157" t="s">
        <v>3375</v>
      </c>
      <c r="B1172" s="158" t="n">
        <v>40108010040419</v>
      </c>
      <c r="C1172" s="159" t="s">
        <v>3376</v>
      </c>
      <c r="D1172" s="160" t="n">
        <v>611050111</v>
      </c>
      <c r="E1172" s="159" t="s">
        <v>1087</v>
      </c>
    </row>
    <row r="1173" customFormat="false" ht="12.75" hidden="false" customHeight="false" outlineLevel="0" collapsed="false">
      <c r="A1173" s="157" t="s">
        <v>3377</v>
      </c>
      <c r="B1173" s="158" t="n">
        <v>40108010040420</v>
      </c>
      <c r="C1173" s="159" t="s">
        <v>3378</v>
      </c>
      <c r="D1173" s="160" t="n">
        <v>611050111</v>
      </c>
      <c r="E1173" s="159" t="s">
        <v>1087</v>
      </c>
    </row>
    <row r="1174" customFormat="false" ht="12.75" hidden="false" customHeight="false" outlineLevel="0" collapsed="false">
      <c r="A1174" s="157" t="s">
        <v>3379</v>
      </c>
      <c r="B1174" s="158" t="n">
        <v>40108010040499</v>
      </c>
      <c r="C1174" s="159" t="s">
        <v>3380</v>
      </c>
      <c r="D1174" s="160" t="n">
        <v>611050111</v>
      </c>
      <c r="E1174" s="159" t="s">
        <v>1087</v>
      </c>
    </row>
    <row r="1175" customFormat="false" ht="12.75" hidden="false" customHeight="false" outlineLevel="0" collapsed="false">
      <c r="A1175" s="157" t="s">
        <v>3381</v>
      </c>
      <c r="B1175" s="158" t="n">
        <v>40108010050000</v>
      </c>
      <c r="C1175" s="159" t="s">
        <v>3382</v>
      </c>
      <c r="D1175" s="160"/>
      <c r="E1175" s="159" t="s">
        <v>1087</v>
      </c>
    </row>
    <row r="1176" customFormat="false" ht="12.75" hidden="false" customHeight="false" outlineLevel="0" collapsed="false">
      <c r="A1176" s="157" t="s">
        <v>3383</v>
      </c>
      <c r="B1176" s="158" t="n">
        <v>40108010050501</v>
      </c>
      <c r="C1176" s="159" t="s">
        <v>3384</v>
      </c>
      <c r="D1176" s="160" t="n">
        <v>611050102</v>
      </c>
      <c r="E1176" s="159" t="s">
        <v>1087</v>
      </c>
    </row>
    <row r="1177" customFormat="false" ht="12.75" hidden="false" customHeight="false" outlineLevel="0" collapsed="false">
      <c r="A1177" s="157" t="s">
        <v>3385</v>
      </c>
      <c r="B1177" s="158" t="n">
        <v>40108010050502</v>
      </c>
      <c r="C1177" s="159" t="s">
        <v>3386</v>
      </c>
      <c r="D1177" s="160" t="n">
        <v>611050102</v>
      </c>
      <c r="E1177" s="159" t="s">
        <v>1087</v>
      </c>
    </row>
    <row r="1178" customFormat="false" ht="12.75" hidden="false" customHeight="false" outlineLevel="0" collapsed="false">
      <c r="A1178" s="157" t="s">
        <v>3387</v>
      </c>
      <c r="B1178" s="158" t="n">
        <v>40108010050503</v>
      </c>
      <c r="C1178" s="159" t="s">
        <v>3388</v>
      </c>
      <c r="D1178" s="160" t="n">
        <v>611050102</v>
      </c>
      <c r="E1178" s="159" t="s">
        <v>1087</v>
      </c>
    </row>
    <row r="1179" customFormat="false" ht="12.75" hidden="false" customHeight="false" outlineLevel="0" collapsed="false">
      <c r="A1179" s="157" t="s">
        <v>3389</v>
      </c>
      <c r="B1179" s="158" t="n">
        <v>40108010050504</v>
      </c>
      <c r="C1179" s="159" t="s">
        <v>3390</v>
      </c>
      <c r="D1179" s="160" t="n">
        <v>611050102</v>
      </c>
      <c r="E1179" s="159" t="s">
        <v>1087</v>
      </c>
    </row>
    <row r="1180" customFormat="false" ht="12.75" hidden="false" customHeight="false" outlineLevel="0" collapsed="false">
      <c r="A1180" s="157" t="s">
        <v>3391</v>
      </c>
      <c r="B1180" s="158" t="n">
        <v>40108010050505</v>
      </c>
      <c r="C1180" s="159" t="s">
        <v>3392</v>
      </c>
      <c r="D1180" s="160" t="n">
        <v>611050102</v>
      </c>
      <c r="E1180" s="159" t="s">
        <v>1087</v>
      </c>
    </row>
    <row r="1181" customFormat="false" ht="12.75" hidden="false" customHeight="false" outlineLevel="0" collapsed="false">
      <c r="A1181" s="157" t="s">
        <v>3393</v>
      </c>
      <c r="B1181" s="158" t="n">
        <v>40108010050506</v>
      </c>
      <c r="C1181" s="159" t="s">
        <v>3394</v>
      </c>
      <c r="D1181" s="160" t="n">
        <v>611050102</v>
      </c>
      <c r="E1181" s="159" t="s">
        <v>1087</v>
      </c>
    </row>
    <row r="1182" customFormat="false" ht="12.75" hidden="false" customHeight="false" outlineLevel="0" collapsed="false">
      <c r="A1182" s="157" t="s">
        <v>3395</v>
      </c>
      <c r="B1182" s="158" t="n">
        <v>40108010050507</v>
      </c>
      <c r="C1182" s="159" t="s">
        <v>3396</v>
      </c>
      <c r="D1182" s="160" t="n">
        <v>611050102</v>
      </c>
      <c r="E1182" s="159" t="s">
        <v>1087</v>
      </c>
    </row>
    <row r="1183" customFormat="false" ht="12.75" hidden="false" customHeight="false" outlineLevel="0" collapsed="false">
      <c r="A1183" s="157" t="s">
        <v>3397</v>
      </c>
      <c r="B1183" s="158" t="n">
        <v>40108010050508</v>
      </c>
      <c r="C1183" s="159" t="s">
        <v>3398</v>
      </c>
      <c r="D1183" s="160" t="n">
        <v>611050102</v>
      </c>
      <c r="E1183" s="159" t="s">
        <v>1087</v>
      </c>
    </row>
    <row r="1184" customFormat="false" ht="12.75" hidden="false" customHeight="false" outlineLevel="0" collapsed="false">
      <c r="A1184" s="157" t="s">
        <v>3399</v>
      </c>
      <c r="B1184" s="158" t="n">
        <v>40108010050509</v>
      </c>
      <c r="C1184" s="159" t="s">
        <v>3400</v>
      </c>
      <c r="D1184" s="160" t="n">
        <v>611050102</v>
      </c>
      <c r="E1184" s="159" t="s">
        <v>1087</v>
      </c>
    </row>
    <row r="1185" customFormat="false" ht="12.75" hidden="false" customHeight="false" outlineLevel="0" collapsed="false">
      <c r="A1185" s="157" t="s">
        <v>3401</v>
      </c>
      <c r="B1185" s="158" t="n">
        <v>40108010050510</v>
      </c>
      <c r="C1185" s="159" t="s">
        <v>3402</v>
      </c>
      <c r="D1185" s="160" t="n">
        <v>611050102</v>
      </c>
      <c r="E1185" s="159" t="s">
        <v>1087</v>
      </c>
    </row>
    <row r="1186" customFormat="false" ht="12.75" hidden="false" customHeight="false" outlineLevel="0" collapsed="false">
      <c r="A1186" s="157" t="s">
        <v>3403</v>
      </c>
      <c r="B1186" s="158" t="n">
        <v>40108010050511</v>
      </c>
      <c r="C1186" s="159" t="s">
        <v>3404</v>
      </c>
      <c r="D1186" s="160" t="n">
        <v>611050102</v>
      </c>
      <c r="E1186" s="159" t="s">
        <v>1087</v>
      </c>
    </row>
    <row r="1187" customFormat="false" ht="12.75" hidden="false" customHeight="false" outlineLevel="0" collapsed="false">
      <c r="A1187" s="157" t="s">
        <v>3405</v>
      </c>
      <c r="B1187" s="158" t="n">
        <v>40108010050512</v>
      </c>
      <c r="C1187" s="159" t="s">
        <v>3406</v>
      </c>
      <c r="D1187" s="160" t="n">
        <v>611050102</v>
      </c>
      <c r="E1187" s="159" t="s">
        <v>1087</v>
      </c>
    </row>
    <row r="1188" customFormat="false" ht="12.75" hidden="false" customHeight="false" outlineLevel="0" collapsed="false">
      <c r="A1188" s="157" t="s">
        <v>3407</v>
      </c>
      <c r="B1188" s="158" t="n">
        <v>40108010050599</v>
      </c>
      <c r="C1188" s="159" t="s">
        <v>3408</v>
      </c>
      <c r="D1188" s="160" t="n">
        <v>611050102</v>
      </c>
      <c r="E1188" s="159" t="s">
        <v>1087</v>
      </c>
    </row>
    <row r="1189" customFormat="false" ht="12.75" hidden="false" customHeight="false" outlineLevel="0" collapsed="false">
      <c r="A1189" s="157" t="s">
        <v>3409</v>
      </c>
      <c r="B1189" s="158" t="n">
        <v>40108010060000</v>
      </c>
      <c r="C1189" s="159" t="s">
        <v>3410</v>
      </c>
      <c r="D1189" s="160"/>
      <c r="E1189" s="159" t="s">
        <v>1087</v>
      </c>
    </row>
    <row r="1190" customFormat="false" ht="12.75" hidden="false" customHeight="false" outlineLevel="0" collapsed="false">
      <c r="A1190" s="157" t="s">
        <v>3411</v>
      </c>
      <c r="B1190" s="158" t="n">
        <v>40108010060601</v>
      </c>
      <c r="C1190" s="159" t="s">
        <v>3412</v>
      </c>
      <c r="D1190" s="160" t="n">
        <v>611050112</v>
      </c>
      <c r="E1190" s="159" t="s">
        <v>1087</v>
      </c>
    </row>
    <row r="1191" customFormat="false" ht="12.75" hidden="false" customHeight="false" outlineLevel="0" collapsed="false">
      <c r="A1191" s="157" t="s">
        <v>3413</v>
      </c>
      <c r="B1191" s="158" t="n">
        <v>40108010060602</v>
      </c>
      <c r="C1191" s="159" t="s">
        <v>3414</v>
      </c>
      <c r="D1191" s="160" t="n">
        <v>611050112</v>
      </c>
      <c r="E1191" s="159" t="s">
        <v>1087</v>
      </c>
    </row>
    <row r="1192" customFormat="false" ht="12.75" hidden="false" customHeight="false" outlineLevel="0" collapsed="false">
      <c r="A1192" s="157" t="s">
        <v>3415</v>
      </c>
      <c r="B1192" s="158" t="n">
        <v>40108010060603</v>
      </c>
      <c r="C1192" s="159" t="s">
        <v>3416</v>
      </c>
      <c r="D1192" s="160" t="n">
        <v>611050112</v>
      </c>
      <c r="E1192" s="159" t="s">
        <v>1087</v>
      </c>
    </row>
    <row r="1193" customFormat="false" ht="12.75" hidden="false" customHeight="false" outlineLevel="0" collapsed="false">
      <c r="A1193" s="157" t="s">
        <v>3417</v>
      </c>
      <c r="B1193" s="158" t="n">
        <v>40108010060604</v>
      </c>
      <c r="C1193" s="159" t="s">
        <v>3418</v>
      </c>
      <c r="D1193" s="160" t="n">
        <v>611050112</v>
      </c>
      <c r="E1193" s="159" t="s">
        <v>1087</v>
      </c>
    </row>
    <row r="1194" customFormat="false" ht="12.75" hidden="false" customHeight="false" outlineLevel="0" collapsed="false">
      <c r="A1194" s="157" t="s">
        <v>3419</v>
      </c>
      <c r="B1194" s="158" t="n">
        <v>40108010060605</v>
      </c>
      <c r="C1194" s="159" t="s">
        <v>3420</v>
      </c>
      <c r="D1194" s="160" t="n">
        <v>611050112</v>
      </c>
      <c r="E1194" s="159" t="s">
        <v>1087</v>
      </c>
    </row>
    <row r="1195" customFormat="false" ht="12.75" hidden="false" customHeight="false" outlineLevel="0" collapsed="false">
      <c r="A1195" s="157" t="s">
        <v>3421</v>
      </c>
      <c r="B1195" s="158" t="n">
        <v>40108010060606</v>
      </c>
      <c r="C1195" s="159" t="s">
        <v>3422</v>
      </c>
      <c r="D1195" s="160" t="n">
        <v>611050112</v>
      </c>
      <c r="E1195" s="159" t="s">
        <v>1087</v>
      </c>
    </row>
    <row r="1196" customFormat="false" ht="12.75" hidden="false" customHeight="false" outlineLevel="0" collapsed="false">
      <c r="A1196" s="157" t="s">
        <v>3423</v>
      </c>
      <c r="B1196" s="158" t="n">
        <v>40108010060607</v>
      </c>
      <c r="C1196" s="159" t="s">
        <v>3424</v>
      </c>
      <c r="D1196" s="160" t="n">
        <v>611050112</v>
      </c>
      <c r="E1196" s="159" t="s">
        <v>1087</v>
      </c>
    </row>
    <row r="1197" customFormat="false" ht="12.75" hidden="false" customHeight="false" outlineLevel="0" collapsed="false">
      <c r="A1197" s="157" t="s">
        <v>3425</v>
      </c>
      <c r="B1197" s="158" t="n">
        <v>40108010060608</v>
      </c>
      <c r="C1197" s="159" t="s">
        <v>3426</v>
      </c>
      <c r="D1197" s="160" t="n">
        <v>611050112</v>
      </c>
      <c r="E1197" s="159" t="s">
        <v>1087</v>
      </c>
    </row>
    <row r="1198" customFormat="false" ht="12.75" hidden="false" customHeight="false" outlineLevel="0" collapsed="false">
      <c r="A1198" s="157" t="s">
        <v>3427</v>
      </c>
      <c r="B1198" s="158" t="n">
        <v>40108010060609</v>
      </c>
      <c r="C1198" s="159" t="s">
        <v>3428</v>
      </c>
      <c r="D1198" s="160" t="n">
        <v>611050112</v>
      </c>
      <c r="E1198" s="159" t="s">
        <v>1087</v>
      </c>
    </row>
    <row r="1199" customFormat="false" ht="12.75" hidden="false" customHeight="false" outlineLevel="0" collapsed="false">
      <c r="A1199" s="157" t="s">
        <v>3429</v>
      </c>
      <c r="B1199" s="158" t="n">
        <v>40108010060610</v>
      </c>
      <c r="C1199" s="159" t="s">
        <v>3430</v>
      </c>
      <c r="D1199" s="160" t="n">
        <v>611050112</v>
      </c>
      <c r="E1199" s="159" t="s">
        <v>1087</v>
      </c>
    </row>
    <row r="1200" customFormat="false" ht="12.75" hidden="false" customHeight="false" outlineLevel="0" collapsed="false">
      <c r="A1200" s="157" t="s">
        <v>3431</v>
      </c>
      <c r="B1200" s="158" t="n">
        <v>40108010060611</v>
      </c>
      <c r="C1200" s="159" t="s">
        <v>3432</v>
      </c>
      <c r="D1200" s="160" t="n">
        <v>611050112</v>
      </c>
      <c r="E1200" s="159" t="s">
        <v>1087</v>
      </c>
    </row>
    <row r="1201" customFormat="false" ht="12.75" hidden="false" customHeight="false" outlineLevel="0" collapsed="false">
      <c r="A1201" s="157" t="s">
        <v>3433</v>
      </c>
      <c r="B1201" s="158" t="n">
        <v>40108010060612</v>
      </c>
      <c r="C1201" s="159" t="s">
        <v>3434</v>
      </c>
      <c r="D1201" s="160" t="n">
        <v>611050112</v>
      </c>
      <c r="E1201" s="159" t="s">
        <v>1087</v>
      </c>
    </row>
    <row r="1202" customFormat="false" ht="12.75" hidden="false" customHeight="false" outlineLevel="0" collapsed="false">
      <c r="A1202" s="157" t="s">
        <v>3435</v>
      </c>
      <c r="B1202" s="158" t="n">
        <v>40108010060699</v>
      </c>
      <c r="C1202" s="159" t="s">
        <v>3436</v>
      </c>
      <c r="D1202" s="160" t="n">
        <v>611050112</v>
      </c>
      <c r="E1202" s="159" t="s">
        <v>1087</v>
      </c>
    </row>
    <row r="1203" customFormat="false" ht="12.75" hidden="false" customHeight="false" outlineLevel="0" collapsed="false">
      <c r="A1203" s="157" t="s">
        <v>3437</v>
      </c>
      <c r="B1203" s="158" t="n">
        <v>40108020000000</v>
      </c>
      <c r="C1203" s="159" t="s">
        <v>3438</v>
      </c>
      <c r="D1203" s="160"/>
      <c r="E1203" s="159" t="s">
        <v>1087</v>
      </c>
    </row>
    <row r="1204" customFormat="false" ht="12.75" hidden="false" customHeight="false" outlineLevel="0" collapsed="false">
      <c r="A1204" s="157" t="s">
        <v>3439</v>
      </c>
      <c r="B1204" s="158" t="n">
        <v>40108020001000</v>
      </c>
      <c r="C1204" s="159" t="s">
        <v>3440</v>
      </c>
      <c r="D1204" s="160"/>
      <c r="E1204" s="159" t="s">
        <v>1087</v>
      </c>
    </row>
    <row r="1205" customFormat="false" ht="12.75" hidden="false" customHeight="false" outlineLevel="0" collapsed="false">
      <c r="A1205" s="157" t="s">
        <v>3441</v>
      </c>
      <c r="B1205" s="158" t="n">
        <v>40108020001001</v>
      </c>
      <c r="C1205" s="159" t="s">
        <v>3442</v>
      </c>
      <c r="D1205" s="160" t="n">
        <v>611050103</v>
      </c>
      <c r="E1205" s="159" t="s">
        <v>1087</v>
      </c>
    </row>
    <row r="1206" customFormat="false" ht="12.75" hidden="false" customHeight="false" outlineLevel="0" collapsed="false">
      <c r="A1206" s="157" t="s">
        <v>3443</v>
      </c>
      <c r="B1206" s="158" t="n">
        <v>40108020001002</v>
      </c>
      <c r="C1206" s="159" t="s">
        <v>3444</v>
      </c>
      <c r="D1206" s="160" t="n">
        <v>611050103</v>
      </c>
      <c r="E1206" s="159" t="s">
        <v>1087</v>
      </c>
    </row>
    <row r="1207" customFormat="false" ht="12.75" hidden="false" customHeight="false" outlineLevel="0" collapsed="false">
      <c r="A1207" s="157" t="s">
        <v>3445</v>
      </c>
      <c r="B1207" s="158" t="n">
        <v>40108020001003</v>
      </c>
      <c r="C1207" s="159" t="s">
        <v>3446</v>
      </c>
      <c r="D1207" s="160" t="n">
        <v>611050113</v>
      </c>
      <c r="E1207" s="159" t="s">
        <v>1087</v>
      </c>
    </row>
    <row r="1208" customFormat="false" ht="12.75" hidden="false" customHeight="false" outlineLevel="0" collapsed="false">
      <c r="A1208" s="157" t="s">
        <v>3447</v>
      </c>
      <c r="B1208" s="158" t="n">
        <v>40108020001004</v>
      </c>
      <c r="C1208" s="159" t="s">
        <v>3448</v>
      </c>
      <c r="D1208" s="160" t="n">
        <v>611050113</v>
      </c>
      <c r="E1208" s="159" t="s">
        <v>1087</v>
      </c>
    </row>
    <row r="1209" customFormat="false" ht="12.75" hidden="false" customHeight="false" outlineLevel="0" collapsed="false">
      <c r="A1209" s="157" t="s">
        <v>3449</v>
      </c>
      <c r="B1209" s="158" t="n">
        <v>40108020001099</v>
      </c>
      <c r="C1209" s="159" t="s">
        <v>3450</v>
      </c>
      <c r="D1209" s="160" t="n">
        <v>611050113</v>
      </c>
      <c r="E1209" s="159" t="s">
        <v>1087</v>
      </c>
    </row>
    <row r="1210" customFormat="false" ht="12.75" hidden="false" customHeight="false" outlineLevel="0" collapsed="false">
      <c r="A1210" s="157" t="s">
        <v>3451</v>
      </c>
      <c r="B1210" s="158" t="n">
        <v>40108030000000</v>
      </c>
      <c r="C1210" s="159" t="s">
        <v>3452</v>
      </c>
      <c r="D1210" s="160" t="n">
        <v>611050102</v>
      </c>
      <c r="E1210" s="159" t="s">
        <v>1087</v>
      </c>
    </row>
    <row r="1211" customFormat="false" ht="12.75" hidden="false" customHeight="false" outlineLevel="0" collapsed="false">
      <c r="A1211" s="157" t="s">
        <v>3453</v>
      </c>
      <c r="B1211" s="158" t="n">
        <v>40108040000000</v>
      </c>
      <c r="C1211" s="159" t="s">
        <v>3454</v>
      </c>
      <c r="D1211" s="160"/>
      <c r="E1211" s="159" t="s">
        <v>1087</v>
      </c>
    </row>
    <row r="1212" customFormat="false" ht="12.75" hidden="false" customHeight="false" outlineLevel="0" collapsed="false">
      <c r="A1212" s="157" t="s">
        <v>3455</v>
      </c>
      <c r="B1212" s="158" t="n">
        <v>40108070000000</v>
      </c>
      <c r="C1212" s="159" t="s">
        <v>3456</v>
      </c>
      <c r="D1212" s="160"/>
      <c r="E1212" s="159" t="s">
        <v>1087</v>
      </c>
    </row>
    <row r="1213" customFormat="false" ht="12.75" hidden="false" customHeight="false" outlineLevel="0" collapsed="false">
      <c r="A1213" s="157" t="s">
        <v>3457</v>
      </c>
      <c r="B1213" s="158" t="n">
        <v>40108070010000</v>
      </c>
      <c r="C1213" s="159" t="s">
        <v>3458</v>
      </c>
      <c r="D1213" s="160"/>
      <c r="E1213" s="159" t="s">
        <v>1087</v>
      </c>
    </row>
    <row r="1214" customFormat="false" ht="12.75" hidden="false" customHeight="false" outlineLevel="0" collapsed="false">
      <c r="A1214" s="157" t="s">
        <v>3459</v>
      </c>
      <c r="B1214" s="158" t="n">
        <v>40108070010199</v>
      </c>
      <c r="C1214" s="159" t="s">
        <v>3460</v>
      </c>
      <c r="D1214" s="160" t="n">
        <v>611050111</v>
      </c>
      <c r="E1214" s="159" t="s">
        <v>1087</v>
      </c>
    </row>
    <row r="1215" customFormat="false" ht="12.75" hidden="false" customHeight="false" outlineLevel="0" collapsed="false">
      <c r="A1215" s="157" t="s">
        <v>3461</v>
      </c>
      <c r="B1215" s="158" t="n">
        <v>40108070050000</v>
      </c>
      <c r="C1215" s="159" t="s">
        <v>3462</v>
      </c>
      <c r="D1215" s="160"/>
      <c r="E1215" s="159" t="s">
        <v>1087</v>
      </c>
    </row>
    <row r="1216" customFormat="false" ht="12.75" hidden="false" customHeight="false" outlineLevel="0" collapsed="false">
      <c r="A1216" s="157" t="s">
        <v>3463</v>
      </c>
      <c r="B1216" s="158" t="n">
        <v>40108070050599</v>
      </c>
      <c r="C1216" s="159" t="s">
        <v>3464</v>
      </c>
      <c r="D1216" s="160" t="n">
        <v>611050112</v>
      </c>
      <c r="E1216" s="159" t="s">
        <v>1087</v>
      </c>
    </row>
    <row r="1217" customFormat="false" ht="12.75" hidden="false" customHeight="false" outlineLevel="0" collapsed="false">
      <c r="A1217" s="157" t="s">
        <v>3465</v>
      </c>
      <c r="B1217" s="158" t="n">
        <v>40109000000000</v>
      </c>
      <c r="C1217" s="159" t="s">
        <v>3466</v>
      </c>
      <c r="D1217" s="160"/>
      <c r="E1217" s="159" t="s">
        <v>1087</v>
      </c>
    </row>
    <row r="1218" customFormat="false" ht="12.75" hidden="false" customHeight="false" outlineLevel="0" collapsed="false">
      <c r="A1218" s="157" t="s">
        <v>3467</v>
      </c>
      <c r="B1218" s="158" t="n">
        <v>40109010000000</v>
      </c>
      <c r="C1218" s="159" t="s">
        <v>3466</v>
      </c>
      <c r="D1218" s="160"/>
      <c r="E1218" s="159" t="s">
        <v>1087</v>
      </c>
    </row>
    <row r="1219" customFormat="false" ht="12.75" hidden="false" customHeight="false" outlineLevel="0" collapsed="false">
      <c r="A1219" s="157" t="s">
        <v>3468</v>
      </c>
      <c r="B1219" s="158" t="n">
        <v>40109010090000</v>
      </c>
      <c r="C1219" s="159" t="s">
        <v>3469</v>
      </c>
      <c r="D1219" s="160"/>
      <c r="E1219" s="159" t="s">
        <v>1087</v>
      </c>
    </row>
    <row r="1220" customFormat="false" ht="12.75" hidden="false" customHeight="false" outlineLevel="0" collapsed="false">
      <c r="A1220" s="157" t="s">
        <v>3470</v>
      </c>
      <c r="B1220" s="158" t="n">
        <v>40109010090999</v>
      </c>
      <c r="C1220" s="159" t="s">
        <v>3471</v>
      </c>
      <c r="D1220" s="160" t="n">
        <v>611060102</v>
      </c>
      <c r="E1220" s="159" t="s">
        <v>1087</v>
      </c>
    </row>
    <row r="1221" customFormat="false" ht="12.75" hidden="false" customHeight="false" outlineLevel="0" collapsed="false">
      <c r="A1221" s="157" t="s">
        <v>3472</v>
      </c>
      <c r="B1221" s="158" t="n">
        <v>40195000000000</v>
      </c>
      <c r="C1221" s="159" t="s">
        <v>3473</v>
      </c>
      <c r="D1221" s="160"/>
      <c r="E1221" s="159" t="s">
        <v>1087</v>
      </c>
    </row>
    <row r="1222" customFormat="false" ht="12.75" hidden="false" customHeight="false" outlineLevel="0" collapsed="false">
      <c r="A1222" s="157" t="s">
        <v>3474</v>
      </c>
      <c r="B1222" s="158" t="n">
        <v>40195010000000</v>
      </c>
      <c r="C1222" s="159" t="s">
        <v>3473</v>
      </c>
      <c r="D1222" s="160"/>
      <c r="E1222" s="159" t="s">
        <v>1087</v>
      </c>
    </row>
    <row r="1223" customFormat="false" ht="12.75" hidden="false" customHeight="false" outlineLevel="0" collapsed="false">
      <c r="A1223" s="157" t="s">
        <v>3475</v>
      </c>
      <c r="B1223" s="158" t="n">
        <v>40195010010000</v>
      </c>
      <c r="C1223" s="159" t="s">
        <v>3476</v>
      </c>
      <c r="D1223" s="160"/>
      <c r="E1223" s="159" t="s">
        <v>1087</v>
      </c>
    </row>
    <row r="1224" customFormat="false" ht="12.75" hidden="false" customHeight="false" outlineLevel="0" collapsed="false">
      <c r="A1224" s="157" t="s">
        <v>3477</v>
      </c>
      <c r="B1224" s="158" t="n">
        <v>40195010010199</v>
      </c>
      <c r="C1224" s="159" t="s">
        <v>3478</v>
      </c>
      <c r="D1224" s="160" t="n">
        <v>611990101</v>
      </c>
      <c r="E1224" s="159" t="s">
        <v>1087</v>
      </c>
    </row>
    <row r="1225" customFormat="false" ht="12.75" hidden="false" customHeight="false" outlineLevel="0" collapsed="false">
      <c r="A1225" s="157" t="s">
        <v>3479</v>
      </c>
      <c r="B1225" s="158" t="n">
        <v>40195010050000</v>
      </c>
      <c r="C1225" s="159" t="s">
        <v>3480</v>
      </c>
      <c r="D1225" s="160"/>
      <c r="E1225" s="159" t="s">
        <v>1087</v>
      </c>
    </row>
    <row r="1226" customFormat="false" ht="12.75" hidden="false" customHeight="false" outlineLevel="0" collapsed="false">
      <c r="A1226" s="157" t="s">
        <v>3481</v>
      </c>
      <c r="B1226" s="158" t="n">
        <v>40195010050599</v>
      </c>
      <c r="C1226" s="159" t="s">
        <v>3482</v>
      </c>
      <c r="D1226" s="160" t="n">
        <v>611990102</v>
      </c>
      <c r="E1226" s="159" t="s">
        <v>1087</v>
      </c>
    </row>
    <row r="1227" customFormat="false" ht="12.75" hidden="false" customHeight="false" outlineLevel="0" collapsed="false">
      <c r="A1227" s="157" t="s">
        <v>3483</v>
      </c>
      <c r="B1227" s="158" t="n">
        <v>40196000000000</v>
      </c>
      <c r="C1227" s="159" t="s">
        <v>3484</v>
      </c>
      <c r="D1227" s="160"/>
      <c r="E1227" s="159" t="s">
        <v>1087</v>
      </c>
    </row>
    <row r="1228" customFormat="false" ht="12.75" hidden="false" customHeight="false" outlineLevel="0" collapsed="false">
      <c r="A1228" s="157" t="s">
        <v>3485</v>
      </c>
      <c r="B1228" s="158" t="n">
        <v>40196010000000</v>
      </c>
      <c r="C1228" s="159" t="s">
        <v>3486</v>
      </c>
      <c r="D1228" s="160"/>
      <c r="E1228" s="159" t="s">
        <v>1087</v>
      </c>
    </row>
    <row r="1229" customFormat="false" ht="12.75" hidden="false" customHeight="false" outlineLevel="0" collapsed="false">
      <c r="A1229" s="157" t="s">
        <v>3487</v>
      </c>
      <c r="B1229" s="158" t="n">
        <v>40196010010000</v>
      </c>
      <c r="C1229" s="159" t="s">
        <v>3488</v>
      </c>
      <c r="D1229" s="160"/>
      <c r="E1229" s="159" t="s">
        <v>1087</v>
      </c>
    </row>
    <row r="1230" customFormat="false" ht="12.75" hidden="false" customHeight="false" outlineLevel="0" collapsed="false">
      <c r="A1230" s="157" t="s">
        <v>3489</v>
      </c>
      <c r="B1230" s="158" t="n">
        <v>40196010010199</v>
      </c>
      <c r="C1230" s="159" t="s">
        <v>3490</v>
      </c>
      <c r="D1230" s="160" t="n">
        <v>611990101</v>
      </c>
      <c r="E1230" s="159" t="s">
        <v>1087</v>
      </c>
    </row>
    <row r="1231" customFormat="false" ht="12.75" hidden="false" customHeight="false" outlineLevel="0" collapsed="false">
      <c r="A1231" s="157" t="s">
        <v>3491</v>
      </c>
      <c r="B1231" s="158" t="n">
        <v>40196010030000</v>
      </c>
      <c r="C1231" s="159" t="s">
        <v>3492</v>
      </c>
      <c r="D1231" s="160"/>
      <c r="E1231" s="159" t="s">
        <v>1087</v>
      </c>
    </row>
    <row r="1232" customFormat="false" ht="12.75" hidden="false" customHeight="false" outlineLevel="0" collapsed="false">
      <c r="A1232" s="157" t="s">
        <v>3493</v>
      </c>
      <c r="B1232" s="158" t="n">
        <v>40196010030399</v>
      </c>
      <c r="C1232" s="159" t="s">
        <v>3494</v>
      </c>
      <c r="D1232" s="160" t="n">
        <v>611990101</v>
      </c>
      <c r="E1232" s="159" t="s">
        <v>1087</v>
      </c>
    </row>
    <row r="1233" customFormat="false" ht="12.75" hidden="false" customHeight="false" outlineLevel="0" collapsed="false">
      <c r="A1233" s="157" t="s">
        <v>3495</v>
      </c>
      <c r="B1233" s="158" t="n">
        <v>40196010050000</v>
      </c>
      <c r="C1233" s="159" t="s">
        <v>3496</v>
      </c>
      <c r="D1233" s="160"/>
      <c r="E1233" s="159" t="s">
        <v>1087</v>
      </c>
    </row>
    <row r="1234" customFormat="false" ht="12.75" hidden="false" customHeight="false" outlineLevel="0" collapsed="false">
      <c r="A1234" s="157" t="s">
        <v>3497</v>
      </c>
      <c r="B1234" s="158" t="n">
        <v>40196010050599</v>
      </c>
      <c r="C1234" s="159" t="s">
        <v>3498</v>
      </c>
      <c r="D1234" s="160" t="n">
        <v>611990102</v>
      </c>
      <c r="E1234" s="159" t="s">
        <v>1087</v>
      </c>
    </row>
    <row r="1235" customFormat="false" ht="12.75" hidden="false" customHeight="false" outlineLevel="0" collapsed="false">
      <c r="A1235" s="157" t="s">
        <v>3499</v>
      </c>
      <c r="B1235" s="158" t="n">
        <v>40196010070000</v>
      </c>
      <c r="C1235" s="159" t="s">
        <v>3500</v>
      </c>
      <c r="D1235" s="160"/>
      <c r="E1235" s="159" t="s">
        <v>1087</v>
      </c>
    </row>
    <row r="1236" customFormat="false" ht="12.75" hidden="false" customHeight="false" outlineLevel="0" collapsed="false">
      <c r="A1236" s="157" t="s">
        <v>3501</v>
      </c>
      <c r="B1236" s="158" t="n">
        <v>40196010070799</v>
      </c>
      <c r="C1236" s="159" t="s">
        <v>3502</v>
      </c>
      <c r="D1236" s="160" t="n">
        <v>611990199</v>
      </c>
      <c r="E1236" s="159" t="s">
        <v>1087</v>
      </c>
    </row>
    <row r="1237" customFormat="false" ht="12.75" hidden="false" customHeight="false" outlineLevel="0" collapsed="false">
      <c r="A1237" s="157" t="s">
        <v>3503</v>
      </c>
      <c r="B1237" s="158" t="n">
        <v>40197000000000</v>
      </c>
      <c r="C1237" s="159" t="s">
        <v>3504</v>
      </c>
      <c r="D1237" s="160"/>
      <c r="E1237" s="159" t="s">
        <v>1087</v>
      </c>
    </row>
    <row r="1238" customFormat="false" ht="12.75" hidden="false" customHeight="false" outlineLevel="0" collapsed="false">
      <c r="A1238" s="157" t="s">
        <v>3505</v>
      </c>
      <c r="B1238" s="158" t="n">
        <v>40197010000000</v>
      </c>
      <c r="C1238" s="159" t="s">
        <v>3504</v>
      </c>
      <c r="D1238" s="160"/>
      <c r="E1238" s="159" t="s">
        <v>1087</v>
      </c>
    </row>
    <row r="1239" customFormat="false" ht="12.75" hidden="false" customHeight="false" outlineLevel="0" collapsed="false">
      <c r="A1239" s="157" t="s">
        <v>3506</v>
      </c>
      <c r="B1239" s="158" t="n">
        <v>40197010001000</v>
      </c>
      <c r="C1239" s="159" t="s">
        <v>3507</v>
      </c>
      <c r="D1239" s="160"/>
      <c r="E1239" s="159" t="s">
        <v>1087</v>
      </c>
    </row>
    <row r="1240" customFormat="false" ht="12.75" hidden="false" customHeight="false" outlineLevel="0" collapsed="false">
      <c r="A1240" s="157" t="s">
        <v>3508</v>
      </c>
      <c r="B1240" s="158" t="n">
        <v>40197010001099</v>
      </c>
      <c r="C1240" s="159" t="s">
        <v>3509</v>
      </c>
      <c r="D1240" s="160" t="n">
        <v>611990203</v>
      </c>
      <c r="E1240" s="159" t="s">
        <v>1087</v>
      </c>
    </row>
    <row r="1241" customFormat="false" ht="12.75" hidden="false" customHeight="false" outlineLevel="0" collapsed="false">
      <c r="A1241" s="157" t="s">
        <v>3510</v>
      </c>
      <c r="B1241" s="158" t="n">
        <v>40198000000000</v>
      </c>
      <c r="C1241" s="159" t="s">
        <v>3511</v>
      </c>
      <c r="D1241" s="160"/>
      <c r="E1241" s="159" t="s">
        <v>1087</v>
      </c>
    </row>
    <row r="1242" customFormat="false" ht="12.75" hidden="false" customHeight="false" outlineLevel="0" collapsed="false">
      <c r="A1242" s="157" t="s">
        <v>3512</v>
      </c>
      <c r="B1242" s="158" t="n">
        <v>40198010000000</v>
      </c>
      <c r="C1242" s="159" t="s">
        <v>3511</v>
      </c>
      <c r="D1242" s="160"/>
      <c r="E1242" s="159" t="s">
        <v>1087</v>
      </c>
    </row>
    <row r="1243" customFormat="false" ht="12.75" hidden="false" customHeight="false" outlineLevel="0" collapsed="false">
      <c r="A1243" s="157" t="s">
        <v>3513</v>
      </c>
      <c r="B1243" s="158" t="n">
        <v>40200000000000</v>
      </c>
      <c r="C1243" s="159" t="s">
        <v>3514</v>
      </c>
      <c r="D1243" s="160"/>
      <c r="E1243" s="159" t="s">
        <v>1087</v>
      </c>
    </row>
    <row r="1244" customFormat="false" ht="12.75" hidden="false" customHeight="false" outlineLevel="0" collapsed="false">
      <c r="A1244" s="157" t="s">
        <v>3515</v>
      </c>
      <c r="B1244" s="158" t="n">
        <v>40201000000000</v>
      </c>
      <c r="C1244" s="159" t="s">
        <v>3516</v>
      </c>
      <c r="D1244" s="160"/>
      <c r="E1244" s="159" t="s">
        <v>1087</v>
      </c>
    </row>
    <row r="1245" customFormat="false" ht="12.75" hidden="false" customHeight="false" outlineLevel="0" collapsed="false">
      <c r="A1245" s="157" t="s">
        <v>3517</v>
      </c>
      <c r="B1245" s="158" t="n">
        <v>40201010000000</v>
      </c>
      <c r="C1245" s="159" t="s">
        <v>3518</v>
      </c>
      <c r="D1245" s="160" t="n">
        <v>612010101</v>
      </c>
      <c r="E1245" s="159" t="s">
        <v>1087</v>
      </c>
    </row>
    <row r="1246" customFormat="false" ht="12.75" hidden="false" customHeight="false" outlineLevel="0" collapsed="false">
      <c r="A1246" s="157" t="s">
        <v>3519</v>
      </c>
      <c r="B1246" s="158" t="n">
        <v>40201020000000</v>
      </c>
      <c r="C1246" s="159" t="s">
        <v>3520</v>
      </c>
      <c r="D1246" s="160" t="n">
        <v>612010102</v>
      </c>
      <c r="E1246" s="159" t="s">
        <v>1087</v>
      </c>
    </row>
    <row r="1247" customFormat="false" ht="12.75" hidden="false" customHeight="false" outlineLevel="0" collapsed="false">
      <c r="A1247" s="157" t="s">
        <v>3521</v>
      </c>
      <c r="B1247" s="158" t="n">
        <v>40201030000000</v>
      </c>
      <c r="C1247" s="159" t="s">
        <v>3522</v>
      </c>
      <c r="D1247" s="160" t="n">
        <v>612010103</v>
      </c>
      <c r="E1247" s="159" t="s">
        <v>1087</v>
      </c>
    </row>
    <row r="1248" customFormat="false" ht="12.75" hidden="false" customHeight="false" outlineLevel="0" collapsed="false">
      <c r="A1248" s="157" t="s">
        <v>3523</v>
      </c>
      <c r="B1248" s="158" t="n">
        <v>40201040000000</v>
      </c>
      <c r="C1248" s="159" t="s">
        <v>3524</v>
      </c>
      <c r="D1248" s="160" t="n">
        <v>612010104</v>
      </c>
      <c r="E1248" s="159" t="s">
        <v>1087</v>
      </c>
    </row>
    <row r="1249" customFormat="false" ht="12.75" hidden="false" customHeight="false" outlineLevel="0" collapsed="false">
      <c r="A1249" s="157" t="s">
        <v>3525</v>
      </c>
      <c r="B1249" s="158" t="n">
        <v>40201990000000</v>
      </c>
      <c r="C1249" s="159" t="s">
        <v>3526</v>
      </c>
      <c r="D1249" s="160" t="n">
        <v>612010199</v>
      </c>
      <c r="E1249" s="159" t="s">
        <v>1087</v>
      </c>
    </row>
    <row r="1250" customFormat="false" ht="12.75" hidden="false" customHeight="false" outlineLevel="0" collapsed="false">
      <c r="A1250" s="157" t="s">
        <v>3527</v>
      </c>
      <c r="B1250" s="158" t="n">
        <v>40202000000000</v>
      </c>
      <c r="C1250" s="159" t="s">
        <v>3528</v>
      </c>
      <c r="D1250" s="160"/>
      <c r="E1250" s="159" t="s">
        <v>1087</v>
      </c>
    </row>
    <row r="1251" customFormat="false" ht="12.75" hidden="false" customHeight="false" outlineLevel="0" collapsed="false">
      <c r="A1251" s="157" t="s">
        <v>3529</v>
      </c>
      <c r="B1251" s="158" t="n">
        <v>40202010000000</v>
      </c>
      <c r="C1251" s="159" t="s">
        <v>3530</v>
      </c>
      <c r="D1251" s="160" t="n">
        <v>612010201</v>
      </c>
      <c r="E1251" s="159" t="s">
        <v>1087</v>
      </c>
    </row>
    <row r="1252" customFormat="false" ht="12.75" hidden="false" customHeight="false" outlineLevel="0" collapsed="false">
      <c r="A1252" s="157" t="s">
        <v>3531</v>
      </c>
      <c r="B1252" s="158" t="n">
        <v>40202020000000</v>
      </c>
      <c r="C1252" s="159" t="s">
        <v>3532</v>
      </c>
      <c r="D1252" s="160" t="n">
        <v>612010202</v>
      </c>
      <c r="E1252" s="159" t="s">
        <v>1087</v>
      </c>
    </row>
    <row r="1253" customFormat="false" ht="12.75" hidden="false" customHeight="false" outlineLevel="0" collapsed="false">
      <c r="A1253" s="157" t="s">
        <v>3533</v>
      </c>
      <c r="B1253" s="158" t="n">
        <v>40202030000000</v>
      </c>
      <c r="C1253" s="159" t="s">
        <v>3534</v>
      </c>
      <c r="D1253" s="160" t="n">
        <v>612010203</v>
      </c>
      <c r="E1253" s="159" t="s">
        <v>1087</v>
      </c>
    </row>
    <row r="1254" customFormat="false" ht="12.75" hidden="false" customHeight="false" outlineLevel="0" collapsed="false">
      <c r="A1254" s="157" t="s">
        <v>3535</v>
      </c>
      <c r="B1254" s="158" t="n">
        <v>40202040000000</v>
      </c>
      <c r="C1254" s="159" t="s">
        <v>3536</v>
      </c>
      <c r="D1254" s="160" t="n">
        <v>612010204</v>
      </c>
      <c r="E1254" s="159" t="s">
        <v>1087</v>
      </c>
    </row>
    <row r="1255" customFormat="false" ht="12.75" hidden="false" customHeight="false" outlineLevel="0" collapsed="false">
      <c r="A1255" s="157" t="s">
        <v>3537</v>
      </c>
      <c r="B1255" s="158" t="n">
        <v>40202050000000</v>
      </c>
      <c r="C1255" s="159" t="s">
        <v>3538</v>
      </c>
      <c r="D1255" s="160" t="n">
        <v>612010205</v>
      </c>
      <c r="E1255" s="159" t="s">
        <v>1087</v>
      </c>
    </row>
    <row r="1256" customFormat="false" ht="12.75" hidden="false" customHeight="false" outlineLevel="0" collapsed="false">
      <c r="A1256" s="157" t="s">
        <v>3539</v>
      </c>
      <c r="B1256" s="158" t="n">
        <v>40202060000000</v>
      </c>
      <c r="C1256" s="159" t="s">
        <v>3540</v>
      </c>
      <c r="D1256" s="160" t="n">
        <v>612010206</v>
      </c>
      <c r="E1256" s="159" t="s">
        <v>1087</v>
      </c>
    </row>
    <row r="1257" customFormat="false" ht="12.75" hidden="false" customHeight="false" outlineLevel="0" collapsed="false">
      <c r="A1257" s="157" t="s">
        <v>3541</v>
      </c>
      <c r="B1257" s="158" t="n">
        <v>40202070000000</v>
      </c>
      <c r="C1257" s="159" t="s">
        <v>3542</v>
      </c>
      <c r="D1257" s="160" t="n">
        <v>612010207</v>
      </c>
      <c r="E1257" s="159" t="s">
        <v>1087</v>
      </c>
    </row>
    <row r="1258" customFormat="false" ht="12.75" hidden="false" customHeight="false" outlineLevel="0" collapsed="false">
      <c r="A1258" s="157" t="s">
        <v>3543</v>
      </c>
      <c r="B1258" s="158" t="n">
        <v>40202990000000</v>
      </c>
      <c r="C1258" s="159" t="s">
        <v>3544</v>
      </c>
      <c r="D1258" s="160" t="n">
        <v>612010299</v>
      </c>
      <c r="E1258" s="159" t="s">
        <v>1087</v>
      </c>
    </row>
    <row r="1259" customFormat="false" ht="12.75" hidden="false" customHeight="false" outlineLevel="0" collapsed="false">
      <c r="A1259" s="157" t="s">
        <v>3545</v>
      </c>
      <c r="B1259" s="158" t="n">
        <v>40203000000000</v>
      </c>
      <c r="C1259" s="159" t="s">
        <v>3546</v>
      </c>
      <c r="D1259" s="160"/>
      <c r="E1259" s="159" t="s">
        <v>1087</v>
      </c>
    </row>
    <row r="1260" customFormat="false" ht="12.75" hidden="false" customHeight="false" outlineLevel="0" collapsed="false">
      <c r="A1260" s="157" t="s">
        <v>3547</v>
      </c>
      <c r="B1260" s="158" t="n">
        <v>40203010000000</v>
      </c>
      <c r="C1260" s="159" t="s">
        <v>3548</v>
      </c>
      <c r="D1260" s="160" t="n">
        <v>612010304</v>
      </c>
      <c r="E1260" s="159" t="s">
        <v>1087</v>
      </c>
    </row>
    <row r="1261" customFormat="false" ht="12.75" hidden="false" customHeight="false" outlineLevel="0" collapsed="false">
      <c r="A1261" s="157" t="s">
        <v>3549</v>
      </c>
      <c r="B1261" s="158" t="n">
        <v>40203020000000</v>
      </c>
      <c r="C1261" s="159" t="s">
        <v>3550</v>
      </c>
      <c r="D1261" s="160"/>
      <c r="E1261" s="159" t="s">
        <v>1087</v>
      </c>
    </row>
    <row r="1262" customFormat="false" ht="12.75" hidden="false" customHeight="false" outlineLevel="0" collapsed="false">
      <c r="A1262" s="157" t="s">
        <v>3551</v>
      </c>
      <c r="B1262" s="158" t="n">
        <v>40203020001000</v>
      </c>
      <c r="C1262" s="159" t="s">
        <v>3552</v>
      </c>
      <c r="D1262" s="160"/>
      <c r="E1262" s="159" t="s">
        <v>1087</v>
      </c>
    </row>
    <row r="1263" customFormat="false" ht="12.75" hidden="false" customHeight="false" outlineLevel="0" collapsed="false">
      <c r="A1263" s="157" t="s">
        <v>3553</v>
      </c>
      <c r="B1263" s="158" t="n">
        <v>40203020001100</v>
      </c>
      <c r="C1263" s="159" t="s">
        <v>3554</v>
      </c>
      <c r="D1263" s="160" t="n">
        <v>612010301</v>
      </c>
      <c r="E1263" s="159" t="s">
        <v>1087</v>
      </c>
    </row>
    <row r="1264" customFormat="false" ht="12.75" hidden="false" customHeight="false" outlineLevel="0" collapsed="false">
      <c r="A1264" s="157" t="s">
        <v>3555</v>
      </c>
      <c r="B1264" s="158" t="n">
        <v>40203020001300</v>
      </c>
      <c r="C1264" s="159" t="s">
        <v>3556</v>
      </c>
      <c r="D1264" s="160" t="n">
        <v>612010301</v>
      </c>
      <c r="E1264" s="159" t="s">
        <v>1087</v>
      </c>
    </row>
    <row r="1265" customFormat="false" ht="12.75" hidden="false" customHeight="false" outlineLevel="0" collapsed="false">
      <c r="A1265" s="157" t="s">
        <v>3557</v>
      </c>
      <c r="B1265" s="158" t="n">
        <v>40203020001500</v>
      </c>
      <c r="C1265" s="159" t="s">
        <v>3558</v>
      </c>
      <c r="D1265" s="160" t="n">
        <v>612010301</v>
      </c>
      <c r="E1265" s="159" t="s">
        <v>1087</v>
      </c>
    </row>
    <row r="1266" customFormat="false" ht="12.75" hidden="false" customHeight="false" outlineLevel="0" collapsed="false">
      <c r="A1266" s="157" t="s">
        <v>3559</v>
      </c>
      <c r="B1266" s="158" t="n">
        <v>40203020001800</v>
      </c>
      <c r="C1266" s="159" t="s">
        <v>3560</v>
      </c>
      <c r="D1266" s="160" t="n">
        <v>612010301</v>
      </c>
      <c r="E1266" s="159" t="s">
        <v>1087</v>
      </c>
    </row>
    <row r="1267" customFormat="false" ht="12.75" hidden="false" customHeight="false" outlineLevel="0" collapsed="false">
      <c r="A1267" s="157" t="s">
        <v>3561</v>
      </c>
      <c r="B1267" s="158" t="n">
        <v>40203020002000</v>
      </c>
      <c r="C1267" s="159" t="s">
        <v>3562</v>
      </c>
      <c r="D1267" s="160"/>
      <c r="E1267" s="159" t="s">
        <v>1087</v>
      </c>
    </row>
    <row r="1268" customFormat="false" ht="12.75" hidden="false" customHeight="false" outlineLevel="0" collapsed="false">
      <c r="A1268" s="157" t="s">
        <v>3563</v>
      </c>
      <c r="B1268" s="158" t="n">
        <v>40203020002001</v>
      </c>
      <c r="C1268" s="159" t="s">
        <v>3564</v>
      </c>
      <c r="D1268" s="160" t="n">
        <v>612010301</v>
      </c>
      <c r="E1268" s="159" t="s">
        <v>1087</v>
      </c>
    </row>
    <row r="1269" customFormat="false" ht="12.75" hidden="false" customHeight="false" outlineLevel="0" collapsed="false">
      <c r="A1269" s="157" t="s">
        <v>3565</v>
      </c>
      <c r="B1269" s="158" t="n">
        <v>40203030000000</v>
      </c>
      <c r="C1269" s="159" t="s">
        <v>3566</v>
      </c>
      <c r="D1269" s="160"/>
      <c r="E1269" s="159" t="s">
        <v>1087</v>
      </c>
    </row>
    <row r="1270" customFormat="false" ht="12.75" hidden="false" customHeight="false" outlineLevel="0" collapsed="false">
      <c r="A1270" s="157" t="s">
        <v>3567</v>
      </c>
      <c r="B1270" s="158" t="n">
        <v>40203030001000</v>
      </c>
      <c r="C1270" s="159" t="s">
        <v>3568</v>
      </c>
      <c r="D1270" s="160"/>
      <c r="E1270" s="159" t="s">
        <v>1087</v>
      </c>
    </row>
    <row r="1271" customFormat="false" ht="12.75" hidden="false" customHeight="false" outlineLevel="0" collapsed="false">
      <c r="A1271" s="157" t="s">
        <v>3569</v>
      </c>
      <c r="B1271" s="158" t="n">
        <v>40203030001100</v>
      </c>
      <c r="C1271" s="159" t="s">
        <v>3570</v>
      </c>
      <c r="D1271" s="160" t="n">
        <v>612010302</v>
      </c>
      <c r="E1271" s="159" t="s">
        <v>1087</v>
      </c>
    </row>
    <row r="1272" customFormat="false" ht="12.75" hidden="false" customHeight="false" outlineLevel="0" collapsed="false">
      <c r="A1272" s="157" t="s">
        <v>3571</v>
      </c>
      <c r="B1272" s="158" t="n">
        <v>40203030001300</v>
      </c>
      <c r="C1272" s="159" t="s">
        <v>3572</v>
      </c>
      <c r="D1272" s="160" t="n">
        <v>612010302</v>
      </c>
      <c r="E1272" s="159" t="s">
        <v>1087</v>
      </c>
    </row>
    <row r="1273" customFormat="false" ht="12.75" hidden="false" customHeight="false" outlineLevel="0" collapsed="false">
      <c r="A1273" s="157" t="s">
        <v>3573</v>
      </c>
      <c r="B1273" s="158" t="n">
        <v>40203030001500</v>
      </c>
      <c r="C1273" s="159" t="s">
        <v>3574</v>
      </c>
      <c r="D1273" s="160" t="n">
        <v>612010302</v>
      </c>
      <c r="E1273" s="159" t="s">
        <v>1087</v>
      </c>
    </row>
    <row r="1274" customFormat="false" ht="12.75" hidden="false" customHeight="false" outlineLevel="0" collapsed="false">
      <c r="A1274" s="157" t="s">
        <v>3575</v>
      </c>
      <c r="B1274" s="158" t="n">
        <v>40203030001800</v>
      </c>
      <c r="C1274" s="159" t="s">
        <v>3576</v>
      </c>
      <c r="D1274" s="160" t="n">
        <v>612010302</v>
      </c>
      <c r="E1274" s="159" t="s">
        <v>1087</v>
      </c>
    </row>
    <row r="1275" customFormat="false" ht="12.75" hidden="false" customHeight="false" outlineLevel="0" collapsed="false">
      <c r="A1275" s="157" t="s">
        <v>3577</v>
      </c>
      <c r="B1275" s="158" t="n">
        <v>40203990000000</v>
      </c>
      <c r="C1275" s="159" t="s">
        <v>3578</v>
      </c>
      <c r="D1275" s="160" t="n">
        <v>612010399</v>
      </c>
      <c r="E1275" s="159" t="s">
        <v>1087</v>
      </c>
    </row>
    <row r="1276" customFormat="false" ht="12.75" hidden="false" customHeight="false" outlineLevel="0" collapsed="false">
      <c r="A1276" s="157" t="s">
        <v>3579</v>
      </c>
      <c r="B1276" s="158" t="n">
        <v>40204000000000</v>
      </c>
      <c r="C1276" s="159" t="s">
        <v>3580</v>
      </c>
      <c r="D1276" s="160"/>
      <c r="E1276" s="159" t="s">
        <v>1087</v>
      </c>
    </row>
    <row r="1277" customFormat="false" ht="12.75" hidden="false" customHeight="false" outlineLevel="0" collapsed="false">
      <c r="A1277" s="157" t="s">
        <v>3581</v>
      </c>
      <c r="B1277" s="158" t="n">
        <v>40204010000000</v>
      </c>
      <c r="C1277" s="159" t="s">
        <v>3582</v>
      </c>
      <c r="D1277" s="160" t="n">
        <v>612010401</v>
      </c>
      <c r="E1277" s="159" t="s">
        <v>1087</v>
      </c>
    </row>
    <row r="1278" customFormat="false" ht="12.75" hidden="false" customHeight="false" outlineLevel="0" collapsed="false">
      <c r="A1278" s="157" t="s">
        <v>3583</v>
      </c>
      <c r="B1278" s="158" t="n">
        <v>40204020000000</v>
      </c>
      <c r="C1278" s="159" t="s">
        <v>3584</v>
      </c>
      <c r="D1278" s="160" t="n">
        <v>612010402</v>
      </c>
      <c r="E1278" s="159" t="s">
        <v>1087</v>
      </c>
    </row>
    <row r="1279" customFormat="false" ht="12.75" hidden="false" customHeight="false" outlineLevel="0" collapsed="false">
      <c r="A1279" s="157" t="s">
        <v>3585</v>
      </c>
      <c r="B1279" s="158" t="n">
        <v>40204030000000</v>
      </c>
      <c r="C1279" s="159" t="s">
        <v>3586</v>
      </c>
      <c r="D1279" s="160" t="n">
        <v>612010403</v>
      </c>
      <c r="E1279" s="159" t="s">
        <v>1087</v>
      </c>
    </row>
    <row r="1280" customFormat="false" ht="12.75" hidden="false" customHeight="false" outlineLevel="0" collapsed="false">
      <c r="A1280" s="157" t="s">
        <v>3587</v>
      </c>
      <c r="B1280" s="158" t="n">
        <v>40204990000000</v>
      </c>
      <c r="C1280" s="159" t="s">
        <v>3588</v>
      </c>
      <c r="D1280" s="160" t="n">
        <v>612010499</v>
      </c>
      <c r="E1280" s="159" t="s">
        <v>1087</v>
      </c>
    </row>
    <row r="1281" customFormat="false" ht="12.75" hidden="false" customHeight="false" outlineLevel="0" collapsed="false">
      <c r="A1281" s="157" t="s">
        <v>3589</v>
      </c>
      <c r="B1281" s="158" t="n">
        <v>40205000000000</v>
      </c>
      <c r="C1281" s="159" t="s">
        <v>3590</v>
      </c>
      <c r="D1281" s="160"/>
      <c r="E1281" s="159" t="s">
        <v>1087</v>
      </c>
    </row>
    <row r="1282" customFormat="false" ht="12.75" hidden="false" customHeight="false" outlineLevel="0" collapsed="false">
      <c r="A1282" s="157" t="s">
        <v>3591</v>
      </c>
      <c r="B1282" s="158" t="n">
        <v>40205010000000</v>
      </c>
      <c r="C1282" s="159" t="s">
        <v>3592</v>
      </c>
      <c r="D1282" s="160" t="n">
        <v>612010501</v>
      </c>
      <c r="E1282" s="159" t="s">
        <v>1087</v>
      </c>
    </row>
    <row r="1283" customFormat="false" ht="12.75" hidden="false" customHeight="false" outlineLevel="0" collapsed="false">
      <c r="A1283" s="157" t="s">
        <v>3593</v>
      </c>
      <c r="B1283" s="158" t="n">
        <v>40205020000000</v>
      </c>
      <c r="C1283" s="159" t="s">
        <v>3594</v>
      </c>
      <c r="D1283" s="160" t="n">
        <v>612010502</v>
      </c>
      <c r="E1283" s="159" t="s">
        <v>1087</v>
      </c>
    </row>
    <row r="1284" customFormat="false" ht="12.75" hidden="false" customHeight="false" outlineLevel="0" collapsed="false">
      <c r="A1284" s="157" t="s">
        <v>3595</v>
      </c>
      <c r="B1284" s="158" t="n">
        <v>40205030000000</v>
      </c>
      <c r="C1284" s="159" t="s">
        <v>3596</v>
      </c>
      <c r="D1284" s="160" t="n">
        <v>612010503</v>
      </c>
      <c r="E1284" s="159" t="s">
        <v>1087</v>
      </c>
    </row>
    <row r="1285" customFormat="false" ht="12.75" hidden="false" customHeight="false" outlineLevel="0" collapsed="false">
      <c r="A1285" s="157" t="s">
        <v>3597</v>
      </c>
      <c r="B1285" s="158" t="n">
        <v>40205040000000</v>
      </c>
      <c r="C1285" s="159" t="s">
        <v>3598</v>
      </c>
      <c r="D1285" s="160" t="n">
        <v>612010504</v>
      </c>
      <c r="E1285" s="159" t="s">
        <v>1087</v>
      </c>
    </row>
    <row r="1286" customFormat="false" ht="12.75" hidden="false" customHeight="false" outlineLevel="0" collapsed="false">
      <c r="A1286" s="157" t="s">
        <v>3599</v>
      </c>
      <c r="B1286" s="158" t="n">
        <v>40205050000000</v>
      </c>
      <c r="C1286" s="159" t="s">
        <v>3600</v>
      </c>
      <c r="D1286" s="160" t="n">
        <v>612010505</v>
      </c>
      <c r="E1286" s="159" t="s">
        <v>1087</v>
      </c>
    </row>
    <row r="1287" customFormat="false" ht="12.75" hidden="false" customHeight="false" outlineLevel="0" collapsed="false">
      <c r="A1287" s="157" t="s">
        <v>3601</v>
      </c>
      <c r="B1287" s="158" t="n">
        <v>40205060000000</v>
      </c>
      <c r="C1287" s="159" t="s">
        <v>3602</v>
      </c>
      <c r="D1287" s="160" t="n">
        <v>612010506</v>
      </c>
      <c r="E1287" s="159" t="s">
        <v>1087</v>
      </c>
    </row>
    <row r="1288" customFormat="false" ht="12.75" hidden="false" customHeight="false" outlineLevel="0" collapsed="false">
      <c r="A1288" s="157" t="s">
        <v>3603</v>
      </c>
      <c r="B1288" s="158" t="n">
        <v>40205070000000</v>
      </c>
      <c r="C1288" s="159" t="s">
        <v>3604</v>
      </c>
      <c r="D1288" s="160" t="n">
        <v>612010507</v>
      </c>
      <c r="E1288" s="159" t="s">
        <v>1087</v>
      </c>
    </row>
    <row r="1289" customFormat="false" ht="12.75" hidden="false" customHeight="false" outlineLevel="0" collapsed="false">
      <c r="A1289" s="157" t="s">
        <v>3605</v>
      </c>
      <c r="B1289" s="158" t="n">
        <v>40205990000000</v>
      </c>
      <c r="C1289" s="159" t="s">
        <v>3606</v>
      </c>
      <c r="D1289" s="160" t="n">
        <v>612010599</v>
      </c>
      <c r="E1289" s="159" t="s">
        <v>1087</v>
      </c>
    </row>
    <row r="1290" customFormat="false" ht="12.75" hidden="false" customHeight="false" outlineLevel="0" collapsed="false">
      <c r="A1290" s="157" t="s">
        <v>3607</v>
      </c>
      <c r="B1290" s="158" t="n">
        <v>40206000000000</v>
      </c>
      <c r="C1290" s="159" t="s">
        <v>3608</v>
      </c>
      <c r="D1290" s="160"/>
      <c r="E1290" s="159" t="s">
        <v>1087</v>
      </c>
    </row>
    <row r="1291" customFormat="false" ht="12.75" hidden="false" customHeight="false" outlineLevel="0" collapsed="false">
      <c r="A1291" s="157" t="s">
        <v>3609</v>
      </c>
      <c r="B1291" s="158" t="n">
        <v>40206010000000</v>
      </c>
      <c r="C1291" s="159" t="s">
        <v>3610</v>
      </c>
      <c r="D1291" s="160" t="n">
        <v>612010601</v>
      </c>
      <c r="E1291" s="159" t="s">
        <v>1087</v>
      </c>
    </row>
    <row r="1292" customFormat="false" ht="12.75" hidden="false" customHeight="false" outlineLevel="0" collapsed="false">
      <c r="A1292" s="157" t="s">
        <v>3611</v>
      </c>
      <c r="B1292" s="158" t="n">
        <v>40206020000000</v>
      </c>
      <c r="C1292" s="159" t="s">
        <v>3612</v>
      </c>
      <c r="D1292" s="160" t="n">
        <v>612010602</v>
      </c>
      <c r="E1292" s="159" t="s">
        <v>1087</v>
      </c>
    </row>
    <row r="1293" customFormat="false" ht="12.75" hidden="false" customHeight="false" outlineLevel="0" collapsed="false">
      <c r="A1293" s="157" t="s">
        <v>3613</v>
      </c>
      <c r="B1293" s="158" t="n">
        <v>40206030000000</v>
      </c>
      <c r="C1293" s="159" t="s">
        <v>3614</v>
      </c>
      <c r="D1293" s="160" t="n">
        <v>612010603</v>
      </c>
      <c r="E1293" s="159" t="s">
        <v>1087</v>
      </c>
    </row>
    <row r="1294" customFormat="false" ht="12.75" hidden="false" customHeight="false" outlineLevel="0" collapsed="false">
      <c r="A1294" s="157" t="s">
        <v>3615</v>
      </c>
      <c r="B1294" s="158" t="n">
        <v>40206040000000</v>
      </c>
      <c r="C1294" s="159" t="s">
        <v>3616</v>
      </c>
      <c r="D1294" s="160" t="n">
        <v>612010604</v>
      </c>
      <c r="E1294" s="159" t="s">
        <v>1087</v>
      </c>
    </row>
    <row r="1295" customFormat="false" ht="12.75" hidden="false" customHeight="false" outlineLevel="0" collapsed="false">
      <c r="A1295" s="157" t="s">
        <v>3617</v>
      </c>
      <c r="B1295" s="158" t="n">
        <v>40206050000000</v>
      </c>
      <c r="C1295" s="159" t="s">
        <v>3618</v>
      </c>
      <c r="D1295" s="160" t="n">
        <v>612010605</v>
      </c>
      <c r="E1295" s="159" t="s">
        <v>1087</v>
      </c>
    </row>
    <row r="1296" customFormat="false" ht="12.75" hidden="false" customHeight="false" outlineLevel="0" collapsed="false">
      <c r="A1296" s="157" t="s">
        <v>3619</v>
      </c>
      <c r="B1296" s="158" t="n">
        <v>40206060000000</v>
      </c>
      <c r="C1296" s="159" t="s">
        <v>3620</v>
      </c>
      <c r="D1296" s="160" t="n">
        <v>612010606</v>
      </c>
      <c r="E1296" s="159" t="s">
        <v>1087</v>
      </c>
    </row>
    <row r="1297" customFormat="false" ht="12.75" hidden="false" customHeight="false" outlineLevel="0" collapsed="false">
      <c r="A1297" s="157" t="s">
        <v>3621</v>
      </c>
      <c r="B1297" s="158" t="n">
        <v>40206070000000</v>
      </c>
      <c r="C1297" s="159" t="s">
        <v>3622</v>
      </c>
      <c r="D1297" s="160" t="n">
        <v>612010607</v>
      </c>
      <c r="E1297" s="159" t="s">
        <v>1087</v>
      </c>
    </row>
    <row r="1298" customFormat="false" ht="12.75" hidden="false" customHeight="false" outlineLevel="0" collapsed="false">
      <c r="A1298" s="157" t="s">
        <v>3623</v>
      </c>
      <c r="B1298" s="158" t="n">
        <v>40206080000000</v>
      </c>
      <c r="C1298" s="159" t="s">
        <v>3624</v>
      </c>
      <c r="D1298" s="160" t="n">
        <v>612010608</v>
      </c>
      <c r="E1298" s="159" t="s">
        <v>1087</v>
      </c>
    </row>
    <row r="1299" customFormat="false" ht="12.75" hidden="false" customHeight="false" outlineLevel="0" collapsed="false">
      <c r="A1299" s="157" t="s">
        <v>3625</v>
      </c>
      <c r="B1299" s="158" t="n">
        <v>40206090000000</v>
      </c>
      <c r="C1299" s="159" t="s">
        <v>3626</v>
      </c>
      <c r="D1299" s="160" t="n">
        <v>612010609</v>
      </c>
      <c r="E1299" s="159" t="s">
        <v>1087</v>
      </c>
    </row>
    <row r="1300" customFormat="false" ht="12.75" hidden="false" customHeight="false" outlineLevel="0" collapsed="false">
      <c r="A1300" s="157" t="s">
        <v>3627</v>
      </c>
      <c r="B1300" s="158" t="n">
        <v>40206990000000</v>
      </c>
      <c r="C1300" s="159" t="s">
        <v>3628</v>
      </c>
      <c r="D1300" s="160" t="n">
        <v>612010699</v>
      </c>
      <c r="E1300" s="159" t="s">
        <v>1087</v>
      </c>
    </row>
    <row r="1301" customFormat="false" ht="12.75" hidden="false" customHeight="false" outlineLevel="0" collapsed="false">
      <c r="A1301" s="157" t="s">
        <v>3629</v>
      </c>
      <c r="B1301" s="158" t="n">
        <v>40207000000000</v>
      </c>
      <c r="C1301" s="159" t="s">
        <v>3630</v>
      </c>
      <c r="D1301" s="160"/>
      <c r="E1301" s="159" t="s">
        <v>1087</v>
      </c>
    </row>
    <row r="1302" customFormat="false" ht="12.75" hidden="false" customHeight="false" outlineLevel="0" collapsed="false">
      <c r="A1302" s="157" t="s">
        <v>3631</v>
      </c>
      <c r="B1302" s="158" t="n">
        <v>40207010000000</v>
      </c>
      <c r="C1302" s="159" t="s">
        <v>3632</v>
      </c>
      <c r="D1302" s="160" t="n">
        <v>612010701</v>
      </c>
      <c r="E1302" s="159" t="s">
        <v>1087</v>
      </c>
    </row>
    <row r="1303" customFormat="false" ht="12.75" hidden="false" customHeight="false" outlineLevel="0" collapsed="false">
      <c r="A1303" s="157" t="s">
        <v>3633</v>
      </c>
      <c r="B1303" s="158" t="n">
        <v>40207020000000</v>
      </c>
      <c r="C1303" s="159" t="s">
        <v>3634</v>
      </c>
      <c r="D1303" s="160" t="n">
        <v>612010702</v>
      </c>
      <c r="E1303" s="159" t="s">
        <v>1087</v>
      </c>
    </row>
    <row r="1304" customFormat="false" ht="12.75" hidden="false" customHeight="false" outlineLevel="0" collapsed="false">
      <c r="A1304" s="157" t="s">
        <v>3635</v>
      </c>
      <c r="B1304" s="158" t="n">
        <v>40207030000000</v>
      </c>
      <c r="C1304" s="159" t="s">
        <v>3636</v>
      </c>
      <c r="D1304" s="160" t="n">
        <v>612010703</v>
      </c>
      <c r="E1304" s="159" t="s">
        <v>1087</v>
      </c>
    </row>
    <row r="1305" customFormat="false" ht="12.75" hidden="false" customHeight="false" outlineLevel="0" collapsed="false">
      <c r="A1305" s="157" t="s">
        <v>3637</v>
      </c>
      <c r="B1305" s="158" t="n">
        <v>40207040000000</v>
      </c>
      <c r="C1305" s="159" t="s">
        <v>3638</v>
      </c>
      <c r="D1305" s="160" t="n">
        <v>612010704</v>
      </c>
      <c r="E1305" s="159" t="s">
        <v>1087</v>
      </c>
    </row>
    <row r="1306" customFormat="false" ht="12.75" hidden="false" customHeight="false" outlineLevel="0" collapsed="false">
      <c r="A1306" s="157" t="s">
        <v>3639</v>
      </c>
      <c r="B1306" s="158" t="n">
        <v>40207990000000</v>
      </c>
      <c r="C1306" s="159" t="s">
        <v>3640</v>
      </c>
      <c r="D1306" s="160" t="n">
        <v>612010799</v>
      </c>
      <c r="E1306" s="159" t="s">
        <v>1087</v>
      </c>
    </row>
    <row r="1307" customFormat="false" ht="12.75" hidden="false" customHeight="false" outlineLevel="0" collapsed="false">
      <c r="A1307" s="157" t="s">
        <v>3641</v>
      </c>
      <c r="B1307" s="158" t="n">
        <v>40208000000000</v>
      </c>
      <c r="C1307" s="159" t="s">
        <v>3642</v>
      </c>
      <c r="D1307" s="160"/>
      <c r="E1307" s="159" t="s">
        <v>1087</v>
      </c>
    </row>
    <row r="1308" customFormat="false" ht="12.75" hidden="false" customHeight="false" outlineLevel="0" collapsed="false">
      <c r="A1308" s="157" t="s">
        <v>3643</v>
      </c>
      <c r="B1308" s="158" t="n">
        <v>40208010000000</v>
      </c>
      <c r="C1308" s="159" t="s">
        <v>3644</v>
      </c>
      <c r="D1308" s="160" t="n">
        <v>612010801</v>
      </c>
      <c r="E1308" s="159" t="s">
        <v>1087</v>
      </c>
    </row>
    <row r="1309" customFormat="false" ht="12.75" hidden="false" customHeight="false" outlineLevel="0" collapsed="false">
      <c r="A1309" s="157" t="s">
        <v>3645</v>
      </c>
      <c r="B1309" s="158" t="n">
        <v>40208020000000</v>
      </c>
      <c r="C1309" s="159" t="s">
        <v>3646</v>
      </c>
      <c r="D1309" s="160" t="n">
        <v>612010802</v>
      </c>
      <c r="E1309" s="159" t="s">
        <v>1087</v>
      </c>
    </row>
    <row r="1310" customFormat="false" ht="12.75" hidden="false" customHeight="false" outlineLevel="0" collapsed="false">
      <c r="A1310" s="157" t="s">
        <v>3647</v>
      </c>
      <c r="B1310" s="158" t="n">
        <v>40208030000000</v>
      </c>
      <c r="C1310" s="159" t="s">
        <v>3648</v>
      </c>
      <c r="D1310" s="160" t="n">
        <v>612010803</v>
      </c>
      <c r="E1310" s="159" t="s">
        <v>1087</v>
      </c>
    </row>
    <row r="1311" customFormat="false" ht="12.75" hidden="false" customHeight="false" outlineLevel="0" collapsed="false">
      <c r="A1311" s="157" t="s">
        <v>3649</v>
      </c>
      <c r="B1311" s="158" t="n">
        <v>40208040000000</v>
      </c>
      <c r="C1311" s="159" t="s">
        <v>3650</v>
      </c>
      <c r="D1311" s="160" t="n">
        <v>612010804</v>
      </c>
      <c r="E1311" s="159" t="s">
        <v>1087</v>
      </c>
    </row>
    <row r="1312" customFormat="false" ht="12.75" hidden="false" customHeight="false" outlineLevel="0" collapsed="false">
      <c r="A1312" s="157" t="s">
        <v>3651</v>
      </c>
      <c r="B1312" s="158" t="n">
        <v>40208050000000</v>
      </c>
      <c r="C1312" s="159" t="s">
        <v>3652</v>
      </c>
      <c r="D1312" s="160" t="n">
        <v>612010805</v>
      </c>
      <c r="E1312" s="159" t="s">
        <v>1087</v>
      </c>
    </row>
    <row r="1313" customFormat="false" ht="12.75" hidden="false" customHeight="false" outlineLevel="0" collapsed="false">
      <c r="A1313" s="157" t="s">
        <v>3653</v>
      </c>
      <c r="B1313" s="158" t="n">
        <v>40208060000000</v>
      </c>
      <c r="C1313" s="159" t="s">
        <v>3654</v>
      </c>
      <c r="D1313" s="160" t="n">
        <v>612010806</v>
      </c>
      <c r="E1313" s="159" t="s">
        <v>1087</v>
      </c>
    </row>
    <row r="1314" customFormat="false" ht="12.75" hidden="false" customHeight="false" outlineLevel="0" collapsed="false">
      <c r="A1314" s="157" t="s">
        <v>3655</v>
      </c>
      <c r="B1314" s="158" t="n">
        <v>40208070000000</v>
      </c>
      <c r="C1314" s="159" t="s">
        <v>3656</v>
      </c>
      <c r="D1314" s="160" t="n">
        <v>612010807</v>
      </c>
      <c r="E1314" s="159" t="s">
        <v>1087</v>
      </c>
    </row>
    <row r="1315" customFormat="false" ht="12.75" hidden="false" customHeight="false" outlineLevel="0" collapsed="false">
      <c r="A1315" s="157" t="s">
        <v>3657</v>
      </c>
      <c r="B1315" s="158" t="n">
        <v>40208080000000</v>
      </c>
      <c r="C1315" s="159" t="s">
        <v>3658</v>
      </c>
      <c r="D1315" s="160" t="n">
        <v>612010808</v>
      </c>
      <c r="E1315" s="159" t="s">
        <v>1087</v>
      </c>
    </row>
    <row r="1316" customFormat="false" ht="12.75" hidden="false" customHeight="false" outlineLevel="0" collapsed="false">
      <c r="A1316" s="157" t="s">
        <v>3659</v>
      </c>
      <c r="B1316" s="158" t="n">
        <v>40208090000000</v>
      </c>
      <c r="C1316" s="159" t="s">
        <v>3660</v>
      </c>
      <c r="D1316" s="160" t="n">
        <v>612010809</v>
      </c>
      <c r="E1316" s="159" t="s">
        <v>1087</v>
      </c>
    </row>
    <row r="1317" customFormat="false" ht="12.75" hidden="false" customHeight="false" outlineLevel="0" collapsed="false">
      <c r="A1317" s="157" t="s">
        <v>3661</v>
      </c>
      <c r="B1317" s="158" t="n">
        <v>40208100000000</v>
      </c>
      <c r="C1317" s="159" t="s">
        <v>3662</v>
      </c>
      <c r="D1317" s="160" t="n">
        <v>612010810</v>
      </c>
      <c r="E1317" s="159" t="s">
        <v>1087</v>
      </c>
    </row>
    <row r="1318" customFormat="false" ht="12.75" hidden="false" customHeight="false" outlineLevel="0" collapsed="false">
      <c r="A1318" s="157" t="s">
        <v>3663</v>
      </c>
      <c r="B1318" s="158" t="n">
        <v>40208990000000</v>
      </c>
      <c r="C1318" s="159" t="s">
        <v>3664</v>
      </c>
      <c r="D1318" s="160" t="n">
        <v>612010899</v>
      </c>
      <c r="E1318" s="159" t="s">
        <v>1087</v>
      </c>
    </row>
    <row r="1319" customFormat="false" ht="12.75" hidden="false" customHeight="false" outlineLevel="0" collapsed="false">
      <c r="A1319" s="157" t="s">
        <v>3665</v>
      </c>
      <c r="B1319" s="158" t="n">
        <v>40209000000000</v>
      </c>
      <c r="C1319" s="159" t="s">
        <v>3666</v>
      </c>
      <c r="D1319" s="160"/>
      <c r="E1319" s="159" t="s">
        <v>1087</v>
      </c>
    </row>
    <row r="1320" customFormat="false" ht="12.75" hidden="false" customHeight="false" outlineLevel="0" collapsed="false">
      <c r="A1320" s="157" t="s">
        <v>3667</v>
      </c>
      <c r="B1320" s="158" t="n">
        <v>40209010000000</v>
      </c>
      <c r="C1320" s="159" t="s">
        <v>3668</v>
      </c>
      <c r="D1320" s="160" t="n">
        <v>612010901</v>
      </c>
      <c r="E1320" s="159" t="s">
        <v>1087</v>
      </c>
    </row>
    <row r="1321" customFormat="false" ht="12.75" hidden="false" customHeight="false" outlineLevel="0" collapsed="false">
      <c r="A1321" s="157" t="s">
        <v>3669</v>
      </c>
      <c r="B1321" s="158" t="n">
        <v>40209020000000</v>
      </c>
      <c r="C1321" s="159" t="s">
        <v>3670</v>
      </c>
      <c r="D1321" s="160" t="n">
        <v>612010902</v>
      </c>
      <c r="E1321" s="159" t="s">
        <v>1087</v>
      </c>
    </row>
    <row r="1322" customFormat="false" ht="12.75" hidden="false" customHeight="false" outlineLevel="0" collapsed="false">
      <c r="A1322" s="157" t="s">
        <v>3671</v>
      </c>
      <c r="B1322" s="158" t="n">
        <v>40209990000000</v>
      </c>
      <c r="C1322" s="159" t="s">
        <v>3672</v>
      </c>
      <c r="D1322" s="160" t="n">
        <v>612010999</v>
      </c>
      <c r="E1322" s="159" t="s">
        <v>1087</v>
      </c>
    </row>
    <row r="1323" customFormat="false" ht="12.75" hidden="false" customHeight="false" outlineLevel="0" collapsed="false">
      <c r="A1323" s="157" t="s">
        <v>3673</v>
      </c>
      <c r="B1323" s="158" t="n">
        <v>40210000000000</v>
      </c>
      <c r="C1323" s="159" t="s">
        <v>3674</v>
      </c>
      <c r="D1323" s="160"/>
      <c r="E1323" s="159" t="s">
        <v>1087</v>
      </c>
    </row>
    <row r="1324" customFormat="false" ht="12.75" hidden="false" customHeight="false" outlineLevel="0" collapsed="false">
      <c r="A1324" s="157" t="s">
        <v>3675</v>
      </c>
      <c r="B1324" s="158" t="n">
        <v>40210010000000</v>
      </c>
      <c r="C1324" s="159" t="s">
        <v>3676</v>
      </c>
      <c r="D1324" s="160" t="n">
        <v>612011001</v>
      </c>
      <c r="E1324" s="159" t="s">
        <v>1087</v>
      </c>
    </row>
    <row r="1325" customFormat="false" ht="12.75" hidden="false" customHeight="false" outlineLevel="0" collapsed="false">
      <c r="A1325" s="157" t="s">
        <v>3677</v>
      </c>
      <c r="B1325" s="158" t="n">
        <v>40210020000000</v>
      </c>
      <c r="C1325" s="159" t="s">
        <v>3678</v>
      </c>
      <c r="D1325" s="160" t="n">
        <v>612011002</v>
      </c>
      <c r="E1325" s="159" t="s">
        <v>1087</v>
      </c>
    </row>
    <row r="1326" customFormat="false" ht="12.75" hidden="false" customHeight="false" outlineLevel="0" collapsed="false">
      <c r="A1326" s="157" t="s">
        <v>3679</v>
      </c>
      <c r="B1326" s="158" t="n">
        <v>40210030000000</v>
      </c>
      <c r="C1326" s="159" t="s">
        <v>3680</v>
      </c>
      <c r="D1326" s="160" t="n">
        <v>612011003</v>
      </c>
      <c r="E1326" s="159" t="s">
        <v>1087</v>
      </c>
    </row>
    <row r="1327" customFormat="false" ht="12.75" hidden="false" customHeight="false" outlineLevel="0" collapsed="false">
      <c r="A1327" s="157" t="s">
        <v>3681</v>
      </c>
      <c r="B1327" s="158" t="n">
        <v>40210040000000</v>
      </c>
      <c r="C1327" s="159" t="s">
        <v>3682</v>
      </c>
      <c r="D1327" s="160" t="n">
        <v>612011004</v>
      </c>
      <c r="E1327" s="159" t="s">
        <v>1087</v>
      </c>
    </row>
    <row r="1328" customFormat="false" ht="12.75" hidden="false" customHeight="false" outlineLevel="0" collapsed="false">
      <c r="A1328" s="157" t="s">
        <v>3683</v>
      </c>
      <c r="B1328" s="158" t="n">
        <v>40210050000000</v>
      </c>
      <c r="C1328" s="159" t="s">
        <v>3684</v>
      </c>
      <c r="D1328" s="160" t="n">
        <v>612011005</v>
      </c>
      <c r="E1328" s="159" t="s">
        <v>1087</v>
      </c>
    </row>
    <row r="1329" customFormat="false" ht="12.75" hidden="false" customHeight="false" outlineLevel="0" collapsed="false">
      <c r="A1329" s="157" t="s">
        <v>3685</v>
      </c>
      <c r="B1329" s="158" t="n">
        <v>40210060000000</v>
      </c>
      <c r="C1329" s="159" t="s">
        <v>3686</v>
      </c>
      <c r="D1329" s="160" t="n">
        <v>612011006</v>
      </c>
      <c r="E1329" s="159" t="s">
        <v>1087</v>
      </c>
    </row>
    <row r="1330" customFormat="false" ht="12.75" hidden="false" customHeight="false" outlineLevel="0" collapsed="false">
      <c r="A1330" s="157" t="s">
        <v>3687</v>
      </c>
      <c r="B1330" s="158" t="n">
        <v>40210070000000</v>
      </c>
      <c r="C1330" s="159" t="s">
        <v>3688</v>
      </c>
      <c r="D1330" s="160" t="n">
        <v>612011007</v>
      </c>
      <c r="E1330" s="159" t="s">
        <v>1087</v>
      </c>
    </row>
    <row r="1331" customFormat="false" ht="12.75" hidden="false" customHeight="false" outlineLevel="0" collapsed="false">
      <c r="A1331" s="157" t="s">
        <v>3689</v>
      </c>
      <c r="B1331" s="158" t="n">
        <v>40210080000000</v>
      </c>
      <c r="C1331" s="159" t="s">
        <v>3690</v>
      </c>
      <c r="D1331" s="160" t="n">
        <v>612011008</v>
      </c>
      <c r="E1331" s="159" t="s">
        <v>1087</v>
      </c>
    </row>
    <row r="1332" customFormat="false" ht="12.75" hidden="false" customHeight="false" outlineLevel="0" collapsed="false">
      <c r="A1332" s="157" t="s">
        <v>3691</v>
      </c>
      <c r="B1332" s="158" t="n">
        <v>40210090000000</v>
      </c>
      <c r="C1332" s="159" t="s">
        <v>3692</v>
      </c>
      <c r="D1332" s="160" t="n">
        <v>612011009</v>
      </c>
      <c r="E1332" s="159" t="s">
        <v>1087</v>
      </c>
    </row>
    <row r="1333" customFormat="false" ht="12.75" hidden="false" customHeight="false" outlineLevel="0" collapsed="false">
      <c r="A1333" s="157" t="s">
        <v>3693</v>
      </c>
      <c r="B1333" s="158" t="n">
        <v>40210100000000</v>
      </c>
      <c r="C1333" s="159" t="s">
        <v>3694</v>
      </c>
      <c r="D1333" s="160" t="n">
        <v>612011010</v>
      </c>
      <c r="E1333" s="159" t="s">
        <v>1087</v>
      </c>
    </row>
    <row r="1334" customFormat="false" ht="12.75" hidden="false" customHeight="false" outlineLevel="0" collapsed="false">
      <c r="A1334" s="157" t="s">
        <v>3695</v>
      </c>
      <c r="B1334" s="158" t="n">
        <v>40210110000000</v>
      </c>
      <c r="C1334" s="159" t="s">
        <v>3696</v>
      </c>
      <c r="D1334" s="160" t="n">
        <v>612011011</v>
      </c>
      <c r="E1334" s="159" t="s">
        <v>1087</v>
      </c>
    </row>
    <row r="1335" customFormat="false" ht="12.75" hidden="false" customHeight="false" outlineLevel="0" collapsed="false">
      <c r="A1335" s="157" t="s">
        <v>3697</v>
      </c>
      <c r="B1335" s="158" t="n">
        <v>40210120000000</v>
      </c>
      <c r="C1335" s="159" t="s">
        <v>3698</v>
      </c>
      <c r="D1335" s="160" t="n">
        <v>612011012</v>
      </c>
      <c r="E1335" s="159" t="s">
        <v>1087</v>
      </c>
    </row>
    <row r="1336" customFormat="false" ht="12.75" hidden="false" customHeight="false" outlineLevel="0" collapsed="false">
      <c r="A1336" s="157" t="s">
        <v>3699</v>
      </c>
      <c r="B1336" s="158" t="n">
        <v>40210130000000</v>
      </c>
      <c r="C1336" s="159" t="s">
        <v>3700</v>
      </c>
      <c r="D1336" s="160" t="n">
        <v>612011013</v>
      </c>
      <c r="E1336" s="159" t="s">
        <v>1087</v>
      </c>
    </row>
    <row r="1337" customFormat="false" ht="12.75" hidden="false" customHeight="false" outlineLevel="0" collapsed="false">
      <c r="A1337" s="157" t="s">
        <v>3701</v>
      </c>
      <c r="B1337" s="158" t="n">
        <v>40210990000000</v>
      </c>
      <c r="C1337" s="159" t="s">
        <v>3702</v>
      </c>
      <c r="D1337" s="160" t="n">
        <v>612011099</v>
      </c>
      <c r="E1337" s="159" t="s">
        <v>1087</v>
      </c>
    </row>
    <row r="1338" customFormat="false" ht="12.75" hidden="false" customHeight="false" outlineLevel="0" collapsed="false">
      <c r="A1338" s="157" t="s">
        <v>3703</v>
      </c>
      <c r="B1338" s="158" t="n">
        <v>40211000000000</v>
      </c>
      <c r="C1338" s="159" t="s">
        <v>3704</v>
      </c>
      <c r="D1338" s="160"/>
      <c r="E1338" s="159" t="s">
        <v>1087</v>
      </c>
    </row>
    <row r="1339" customFormat="false" ht="12.75" hidden="false" customHeight="false" outlineLevel="0" collapsed="false">
      <c r="A1339" s="157" t="s">
        <v>3705</v>
      </c>
      <c r="B1339" s="158" t="n">
        <v>40211010000000</v>
      </c>
      <c r="C1339" s="159" t="s">
        <v>3706</v>
      </c>
      <c r="D1339" s="160" t="n">
        <v>612011101</v>
      </c>
      <c r="E1339" s="159" t="s">
        <v>1087</v>
      </c>
    </row>
    <row r="1340" customFormat="false" ht="12.75" hidden="false" customHeight="false" outlineLevel="0" collapsed="false">
      <c r="A1340" s="157" t="s">
        <v>3707</v>
      </c>
      <c r="B1340" s="158" t="n">
        <v>40211020000000</v>
      </c>
      <c r="C1340" s="159" t="s">
        <v>3708</v>
      </c>
      <c r="D1340" s="160" t="n">
        <v>612011102</v>
      </c>
      <c r="E1340" s="159" t="s">
        <v>1087</v>
      </c>
    </row>
    <row r="1341" customFormat="false" ht="12.75" hidden="false" customHeight="false" outlineLevel="0" collapsed="false">
      <c r="A1341" s="157" t="s">
        <v>3709</v>
      </c>
      <c r="B1341" s="158" t="n">
        <v>40211990000000</v>
      </c>
      <c r="C1341" s="159" t="s">
        <v>3710</v>
      </c>
      <c r="D1341" s="160" t="n">
        <v>612011199</v>
      </c>
      <c r="E1341" s="159" t="s">
        <v>1087</v>
      </c>
    </row>
    <row r="1342" customFormat="false" ht="12.75" hidden="false" customHeight="false" outlineLevel="0" collapsed="false">
      <c r="A1342" s="157" t="s">
        <v>3711</v>
      </c>
      <c r="B1342" s="158" t="n">
        <v>40299000000000</v>
      </c>
      <c r="C1342" s="159" t="s">
        <v>3712</v>
      </c>
      <c r="D1342" s="160"/>
      <c r="E1342" s="159" t="s">
        <v>1087</v>
      </c>
    </row>
    <row r="1343" customFormat="false" ht="12.75" hidden="false" customHeight="false" outlineLevel="0" collapsed="false">
      <c r="A1343" s="157" t="s">
        <v>3713</v>
      </c>
      <c r="B1343" s="158" t="n">
        <v>40299010000000</v>
      </c>
      <c r="C1343" s="159" t="s">
        <v>3712</v>
      </c>
      <c r="D1343" s="160" t="n">
        <v>612011201</v>
      </c>
      <c r="E1343" s="159" t="s">
        <v>1087</v>
      </c>
    </row>
    <row r="1344" customFormat="false" ht="12.75" hidden="false" customHeight="false" outlineLevel="0" collapsed="false">
      <c r="A1344" s="157" t="s">
        <v>3714</v>
      </c>
      <c r="B1344" s="158" t="n">
        <v>40300000000000</v>
      </c>
      <c r="C1344" s="159" t="s">
        <v>3715</v>
      </c>
      <c r="D1344" s="160"/>
      <c r="E1344" s="159" t="s">
        <v>1087</v>
      </c>
    </row>
    <row r="1345" customFormat="false" ht="12.75" hidden="false" customHeight="false" outlineLevel="0" collapsed="false">
      <c r="A1345" s="157" t="s">
        <v>3716</v>
      </c>
      <c r="B1345" s="158" t="n">
        <v>40301000000000</v>
      </c>
      <c r="C1345" s="159" t="s">
        <v>3717</v>
      </c>
      <c r="D1345" s="160"/>
      <c r="E1345" s="159" t="s">
        <v>1087</v>
      </c>
    </row>
    <row r="1346" customFormat="false" ht="12.75" hidden="false" customHeight="false" outlineLevel="0" collapsed="false">
      <c r="A1346" s="157" t="s">
        <v>3718</v>
      </c>
      <c r="B1346" s="158" t="n">
        <v>40301010000000</v>
      </c>
      <c r="C1346" s="159" t="s">
        <v>3719</v>
      </c>
      <c r="D1346" s="160" t="n">
        <v>613010101</v>
      </c>
      <c r="E1346" s="159" t="s">
        <v>1087</v>
      </c>
    </row>
    <row r="1347" customFormat="false" ht="12.75" hidden="false" customHeight="false" outlineLevel="0" collapsed="false">
      <c r="A1347" s="157" t="s">
        <v>3720</v>
      </c>
      <c r="B1347" s="158" t="n">
        <v>40301020000000</v>
      </c>
      <c r="C1347" s="159" t="s">
        <v>3721</v>
      </c>
      <c r="D1347" s="160" t="n">
        <v>613010102</v>
      </c>
      <c r="E1347" s="159" t="s">
        <v>1087</v>
      </c>
    </row>
    <row r="1348" customFormat="false" ht="12.75" hidden="false" customHeight="false" outlineLevel="0" collapsed="false">
      <c r="A1348" s="157" t="s">
        <v>3722</v>
      </c>
      <c r="B1348" s="158" t="n">
        <v>40301030000000</v>
      </c>
      <c r="C1348" s="159" t="s">
        <v>3723</v>
      </c>
      <c r="D1348" s="160" t="n">
        <v>613010103</v>
      </c>
      <c r="E1348" s="159" t="s">
        <v>1087</v>
      </c>
    </row>
    <row r="1349" customFormat="false" ht="12.75" hidden="false" customHeight="false" outlineLevel="0" collapsed="false">
      <c r="A1349" s="157" t="s">
        <v>3724</v>
      </c>
      <c r="B1349" s="158" t="n">
        <v>40302000000000</v>
      </c>
      <c r="C1349" s="159" t="s">
        <v>3725</v>
      </c>
      <c r="D1349" s="160"/>
      <c r="E1349" s="159" t="s">
        <v>1087</v>
      </c>
    </row>
    <row r="1350" customFormat="false" ht="12.75" hidden="false" customHeight="false" outlineLevel="0" collapsed="false">
      <c r="A1350" s="157" t="s">
        <v>3726</v>
      </c>
      <c r="B1350" s="158" t="n">
        <v>40302010000000</v>
      </c>
      <c r="C1350" s="159" t="s">
        <v>3727</v>
      </c>
      <c r="D1350" s="160" t="n">
        <v>613010201</v>
      </c>
      <c r="E1350" s="159" t="s">
        <v>1087</v>
      </c>
    </row>
    <row r="1351" customFormat="false" ht="12.75" hidden="false" customHeight="false" outlineLevel="0" collapsed="false">
      <c r="A1351" s="157" t="s">
        <v>3728</v>
      </c>
      <c r="B1351" s="158" t="n">
        <v>40302020000000</v>
      </c>
      <c r="C1351" s="159" t="s">
        <v>3729</v>
      </c>
      <c r="D1351" s="160" t="n">
        <v>613010202</v>
      </c>
      <c r="E1351" s="159" t="s">
        <v>1087</v>
      </c>
    </row>
    <row r="1352" customFormat="false" ht="12.75" hidden="false" customHeight="false" outlineLevel="0" collapsed="false">
      <c r="A1352" s="157" t="s">
        <v>3730</v>
      </c>
      <c r="B1352" s="158" t="n">
        <v>40302030000000</v>
      </c>
      <c r="C1352" s="159" t="s">
        <v>3731</v>
      </c>
      <c r="D1352" s="160" t="n">
        <v>613010203</v>
      </c>
      <c r="E1352" s="159" t="s">
        <v>1087</v>
      </c>
    </row>
    <row r="1353" customFormat="false" ht="12.75" hidden="false" customHeight="false" outlineLevel="0" collapsed="false">
      <c r="A1353" s="157" t="s">
        <v>3732</v>
      </c>
      <c r="B1353" s="158" t="n">
        <v>40302040000000</v>
      </c>
      <c r="C1353" s="159" t="s">
        <v>3733</v>
      </c>
      <c r="D1353" s="160" t="n">
        <v>613010204</v>
      </c>
      <c r="E1353" s="159" t="s">
        <v>1087</v>
      </c>
    </row>
    <row r="1354" customFormat="false" ht="12.75" hidden="false" customHeight="false" outlineLevel="0" collapsed="false">
      <c r="A1354" s="157" t="s">
        <v>3734</v>
      </c>
      <c r="B1354" s="158" t="n">
        <v>40302050000000</v>
      </c>
      <c r="C1354" s="159" t="s">
        <v>3735</v>
      </c>
      <c r="D1354" s="160" t="n">
        <v>613010205</v>
      </c>
      <c r="E1354" s="159" t="s">
        <v>1087</v>
      </c>
    </row>
    <row r="1355" customFormat="false" ht="12.75" hidden="false" customHeight="false" outlineLevel="0" collapsed="false">
      <c r="A1355" s="157" t="s">
        <v>3736</v>
      </c>
      <c r="B1355" s="158" t="n">
        <v>40302060000000</v>
      </c>
      <c r="C1355" s="159" t="s">
        <v>3737</v>
      </c>
      <c r="D1355" s="160" t="n">
        <v>613010206</v>
      </c>
      <c r="E1355" s="159" t="s">
        <v>1087</v>
      </c>
    </row>
    <row r="1356" customFormat="false" ht="12.75" hidden="false" customHeight="false" outlineLevel="0" collapsed="false">
      <c r="A1356" s="157" t="s">
        <v>3738</v>
      </c>
      <c r="B1356" s="158" t="n">
        <v>40302990000000</v>
      </c>
      <c r="C1356" s="159" t="s">
        <v>3739</v>
      </c>
      <c r="D1356" s="160" t="n">
        <v>613010207</v>
      </c>
      <c r="E1356" s="159" t="s">
        <v>1087</v>
      </c>
    </row>
    <row r="1357" customFormat="false" ht="12.75" hidden="false" customHeight="false" outlineLevel="0" collapsed="false">
      <c r="A1357" s="157" t="s">
        <v>3740</v>
      </c>
      <c r="B1357" s="158" t="n">
        <v>40303000000000</v>
      </c>
      <c r="C1357" s="159" t="s">
        <v>3741</v>
      </c>
      <c r="D1357" s="160"/>
      <c r="E1357" s="159" t="s">
        <v>1087</v>
      </c>
    </row>
    <row r="1358" customFormat="false" ht="12.75" hidden="false" customHeight="false" outlineLevel="0" collapsed="false">
      <c r="A1358" s="157" t="s">
        <v>3742</v>
      </c>
      <c r="B1358" s="158" t="n">
        <v>40303010000000</v>
      </c>
      <c r="C1358" s="159" t="s">
        <v>3743</v>
      </c>
      <c r="D1358" s="160" t="n">
        <v>613020101</v>
      </c>
      <c r="E1358" s="159" t="s">
        <v>1087</v>
      </c>
    </row>
    <row r="1359" customFormat="false" ht="12.75" hidden="false" customHeight="false" outlineLevel="0" collapsed="false">
      <c r="A1359" s="157" t="s">
        <v>3744</v>
      </c>
      <c r="B1359" s="158" t="n">
        <v>40303020000000</v>
      </c>
      <c r="C1359" s="159" t="s">
        <v>3745</v>
      </c>
      <c r="D1359" s="160" t="n">
        <v>613020102</v>
      </c>
      <c r="E1359" s="159" t="s">
        <v>1087</v>
      </c>
    </row>
    <row r="1360" customFormat="false" ht="12.75" hidden="false" customHeight="false" outlineLevel="0" collapsed="false">
      <c r="A1360" s="157" t="s">
        <v>3746</v>
      </c>
      <c r="B1360" s="158" t="n">
        <v>40303030000000</v>
      </c>
      <c r="C1360" s="159" t="s">
        <v>3747</v>
      </c>
      <c r="D1360" s="160" t="n">
        <v>613020103</v>
      </c>
      <c r="E1360" s="159" t="s">
        <v>1087</v>
      </c>
    </row>
    <row r="1361" customFormat="false" ht="12.75" hidden="false" customHeight="false" outlineLevel="0" collapsed="false">
      <c r="A1361" s="157" t="s">
        <v>3748</v>
      </c>
      <c r="B1361" s="158" t="n">
        <v>40303040000000</v>
      </c>
      <c r="C1361" s="159" t="s">
        <v>3749</v>
      </c>
      <c r="D1361" s="160" t="n">
        <v>613020104</v>
      </c>
      <c r="E1361" s="159" t="s">
        <v>1087</v>
      </c>
    </row>
    <row r="1362" customFormat="false" ht="12.75" hidden="false" customHeight="false" outlineLevel="0" collapsed="false">
      <c r="A1362" s="157" t="s">
        <v>3750</v>
      </c>
      <c r="B1362" s="158" t="n">
        <v>40304000000000</v>
      </c>
      <c r="C1362" s="159" t="s">
        <v>3751</v>
      </c>
      <c r="D1362" s="160"/>
      <c r="E1362" s="159" t="s">
        <v>1087</v>
      </c>
    </row>
    <row r="1363" customFormat="false" ht="12.75" hidden="false" customHeight="false" outlineLevel="0" collapsed="false">
      <c r="A1363" s="157" t="s">
        <v>3752</v>
      </c>
      <c r="B1363" s="158" t="n">
        <v>40304010000000</v>
      </c>
      <c r="C1363" s="159" t="s">
        <v>3753</v>
      </c>
      <c r="D1363" s="160" t="n">
        <v>613030301</v>
      </c>
      <c r="E1363" s="159" t="s">
        <v>1087</v>
      </c>
    </row>
    <row r="1364" customFormat="false" ht="12.75" hidden="false" customHeight="false" outlineLevel="0" collapsed="false">
      <c r="A1364" s="157" t="s">
        <v>3754</v>
      </c>
      <c r="B1364" s="158" t="n">
        <v>40304020000000</v>
      </c>
      <c r="C1364" s="159" t="s">
        <v>3755</v>
      </c>
      <c r="D1364" s="160" t="n">
        <v>613030302</v>
      </c>
      <c r="E1364" s="159" t="s">
        <v>1087</v>
      </c>
    </row>
    <row r="1365" customFormat="false" ht="12.75" hidden="false" customHeight="false" outlineLevel="0" collapsed="false">
      <c r="A1365" s="157" t="s">
        <v>3756</v>
      </c>
      <c r="B1365" s="158" t="n">
        <v>40304030000000</v>
      </c>
      <c r="C1365" s="159" t="s">
        <v>3757</v>
      </c>
      <c r="D1365" s="160" t="n">
        <v>613030303</v>
      </c>
      <c r="E1365" s="159" t="s">
        <v>1087</v>
      </c>
    </row>
    <row r="1366" customFormat="false" ht="12.75" hidden="false" customHeight="false" outlineLevel="0" collapsed="false">
      <c r="A1366" s="157" t="s">
        <v>3758</v>
      </c>
      <c r="B1366" s="158" t="n">
        <v>40304040000000</v>
      </c>
      <c r="C1366" s="159" t="s">
        <v>3759</v>
      </c>
      <c r="D1366" s="160" t="n">
        <v>613030304</v>
      </c>
      <c r="E1366" s="159" t="s">
        <v>1087</v>
      </c>
    </row>
    <row r="1367" customFormat="false" ht="12.75" hidden="false" customHeight="false" outlineLevel="0" collapsed="false">
      <c r="A1367" s="157" t="s">
        <v>3760</v>
      </c>
      <c r="B1367" s="158" t="n">
        <v>40304050000000</v>
      </c>
      <c r="C1367" s="159" t="s">
        <v>3761</v>
      </c>
      <c r="D1367" s="160" t="n">
        <v>613030305</v>
      </c>
      <c r="E1367" s="159" t="s">
        <v>1087</v>
      </c>
    </row>
    <row r="1368" customFormat="false" ht="12.75" hidden="false" customHeight="false" outlineLevel="0" collapsed="false">
      <c r="A1368" s="157" t="s">
        <v>3762</v>
      </c>
      <c r="B1368" s="158" t="n">
        <v>40304060000000</v>
      </c>
      <c r="C1368" s="159" t="s">
        <v>3763</v>
      </c>
      <c r="D1368" s="160" t="n">
        <v>613030306</v>
      </c>
      <c r="E1368" s="159" t="s">
        <v>1087</v>
      </c>
    </row>
    <row r="1369" customFormat="false" ht="12.75" hidden="false" customHeight="false" outlineLevel="0" collapsed="false">
      <c r="A1369" s="157" t="s">
        <v>3764</v>
      </c>
      <c r="B1369" s="158" t="n">
        <v>40304070000000</v>
      </c>
      <c r="C1369" s="159" t="s">
        <v>3765</v>
      </c>
      <c r="D1369" s="160" t="n">
        <v>613030307</v>
      </c>
      <c r="E1369" s="159" t="s">
        <v>1087</v>
      </c>
    </row>
    <row r="1370" customFormat="false" ht="12.75" hidden="false" customHeight="false" outlineLevel="0" collapsed="false">
      <c r="A1370" s="157" t="s">
        <v>3766</v>
      </c>
      <c r="B1370" s="158" t="n">
        <v>40305000000000</v>
      </c>
      <c r="C1370" s="159" t="s">
        <v>3767</v>
      </c>
      <c r="D1370" s="160"/>
      <c r="E1370" s="159" t="s">
        <v>1087</v>
      </c>
    </row>
    <row r="1371" customFormat="false" ht="12.75" hidden="false" customHeight="false" outlineLevel="0" collapsed="false">
      <c r="A1371" s="157" t="s">
        <v>3768</v>
      </c>
      <c r="B1371" s="158" t="n">
        <v>40305010000000</v>
      </c>
      <c r="C1371" s="159" t="s">
        <v>3769</v>
      </c>
      <c r="D1371" s="160" t="n">
        <v>613110101</v>
      </c>
      <c r="E1371" s="159" t="s">
        <v>1087</v>
      </c>
    </row>
    <row r="1372" customFormat="false" ht="12.75" hidden="false" customHeight="false" outlineLevel="0" collapsed="false">
      <c r="A1372" s="157" t="s">
        <v>3770</v>
      </c>
      <c r="B1372" s="158" t="n">
        <v>40305020000000</v>
      </c>
      <c r="C1372" s="159" t="s">
        <v>3771</v>
      </c>
      <c r="D1372" s="160" t="n">
        <v>613110102</v>
      </c>
      <c r="E1372" s="159" t="s">
        <v>1087</v>
      </c>
    </row>
    <row r="1373" customFormat="false" ht="12.75" hidden="false" customHeight="false" outlineLevel="0" collapsed="false">
      <c r="A1373" s="157" t="s">
        <v>3772</v>
      </c>
      <c r="B1373" s="158" t="n">
        <v>40305030000000</v>
      </c>
      <c r="C1373" s="159" t="s">
        <v>3773</v>
      </c>
      <c r="D1373" s="160" t="n">
        <v>613110103</v>
      </c>
      <c r="E1373" s="159" t="s">
        <v>1087</v>
      </c>
    </row>
    <row r="1374" customFormat="false" ht="12.75" hidden="false" customHeight="false" outlineLevel="0" collapsed="false">
      <c r="A1374" s="157" t="s">
        <v>3774</v>
      </c>
      <c r="B1374" s="158" t="n">
        <v>40305040000000</v>
      </c>
      <c r="C1374" s="159" t="s">
        <v>3775</v>
      </c>
      <c r="D1374" s="160" t="n">
        <v>613110104</v>
      </c>
      <c r="E1374" s="159" t="s">
        <v>1087</v>
      </c>
    </row>
    <row r="1375" customFormat="false" ht="12.75" hidden="false" customHeight="false" outlineLevel="0" collapsed="false">
      <c r="A1375" s="157" t="s">
        <v>3776</v>
      </c>
      <c r="B1375" s="158" t="n">
        <v>40305050000000</v>
      </c>
      <c r="C1375" s="159" t="s">
        <v>3777</v>
      </c>
      <c r="D1375" s="160" t="n">
        <v>613110105</v>
      </c>
      <c r="E1375" s="159" t="s">
        <v>1087</v>
      </c>
    </row>
    <row r="1376" customFormat="false" ht="12.75" hidden="false" customHeight="false" outlineLevel="0" collapsed="false">
      <c r="A1376" s="157" t="s">
        <v>3778</v>
      </c>
      <c r="B1376" s="158" t="n">
        <v>40305060000000</v>
      </c>
      <c r="C1376" s="159" t="s">
        <v>3779</v>
      </c>
      <c r="D1376" s="160" t="n">
        <v>613110106</v>
      </c>
      <c r="E1376" s="159" t="s">
        <v>1087</v>
      </c>
    </row>
    <row r="1377" customFormat="false" ht="12.75" hidden="false" customHeight="false" outlineLevel="0" collapsed="false">
      <c r="A1377" s="157" t="s">
        <v>3780</v>
      </c>
      <c r="B1377" s="158" t="n">
        <v>40306000000000</v>
      </c>
      <c r="C1377" s="159" t="s">
        <v>3781</v>
      </c>
      <c r="D1377" s="160"/>
      <c r="E1377" s="159" t="s">
        <v>1087</v>
      </c>
    </row>
    <row r="1378" customFormat="false" ht="12.75" hidden="false" customHeight="false" outlineLevel="0" collapsed="false">
      <c r="A1378" s="157" t="s">
        <v>3782</v>
      </c>
      <c r="B1378" s="158" t="n">
        <v>40306010000000</v>
      </c>
      <c r="C1378" s="159" t="s">
        <v>3783</v>
      </c>
      <c r="D1378" s="160" t="n">
        <v>613040101</v>
      </c>
      <c r="E1378" s="159" t="s">
        <v>1087</v>
      </c>
    </row>
    <row r="1379" customFormat="false" ht="12.75" hidden="false" customHeight="false" outlineLevel="0" collapsed="false">
      <c r="A1379" s="157" t="s">
        <v>3784</v>
      </c>
      <c r="B1379" s="158" t="n">
        <v>40306020000000</v>
      </c>
      <c r="C1379" s="159" t="s">
        <v>3785</v>
      </c>
      <c r="D1379" s="160" t="n">
        <v>613040102</v>
      </c>
      <c r="E1379" s="159" t="s">
        <v>1087</v>
      </c>
    </row>
    <row r="1380" customFormat="false" ht="12.75" hidden="false" customHeight="false" outlineLevel="0" collapsed="false">
      <c r="A1380" s="157" t="s">
        <v>3786</v>
      </c>
      <c r="B1380" s="158" t="n">
        <v>40306030000000</v>
      </c>
      <c r="C1380" s="159" t="s">
        <v>3787</v>
      </c>
      <c r="D1380" s="160" t="n">
        <v>613040103</v>
      </c>
      <c r="E1380" s="159" t="s">
        <v>1087</v>
      </c>
    </row>
    <row r="1381" customFormat="false" ht="12.75" hidden="false" customHeight="false" outlineLevel="0" collapsed="false">
      <c r="A1381" s="157" t="s">
        <v>3788</v>
      </c>
      <c r="B1381" s="158" t="n">
        <v>40306040000000</v>
      </c>
      <c r="C1381" s="159" t="s">
        <v>3789</v>
      </c>
      <c r="D1381" s="160" t="n">
        <v>613040104</v>
      </c>
      <c r="E1381" s="159" t="s">
        <v>1087</v>
      </c>
    </row>
    <row r="1382" customFormat="false" ht="12.75" hidden="false" customHeight="false" outlineLevel="0" collapsed="false">
      <c r="A1382" s="157" t="s">
        <v>3790</v>
      </c>
      <c r="B1382" s="158" t="n">
        <v>40306050000000</v>
      </c>
      <c r="C1382" s="159" t="s">
        <v>3791</v>
      </c>
      <c r="D1382" s="160" t="n">
        <v>613040105</v>
      </c>
      <c r="E1382" s="159" t="s">
        <v>1087</v>
      </c>
    </row>
    <row r="1383" customFormat="false" ht="12.75" hidden="false" customHeight="false" outlineLevel="0" collapsed="false">
      <c r="A1383" s="157" t="s">
        <v>3792</v>
      </c>
      <c r="B1383" s="158" t="n">
        <v>40307000000000</v>
      </c>
      <c r="C1383" s="159" t="s">
        <v>3793</v>
      </c>
      <c r="D1383" s="160"/>
      <c r="E1383" s="159" t="s">
        <v>1087</v>
      </c>
    </row>
    <row r="1384" customFormat="false" ht="12.75" hidden="false" customHeight="false" outlineLevel="0" collapsed="false">
      <c r="A1384" s="157" t="s">
        <v>3794</v>
      </c>
      <c r="B1384" s="158" t="n">
        <v>40307010000000</v>
      </c>
      <c r="C1384" s="159" t="s">
        <v>3795</v>
      </c>
      <c r="D1384" s="160" t="n">
        <v>613050101</v>
      </c>
      <c r="E1384" s="159" t="s">
        <v>1087</v>
      </c>
    </row>
    <row r="1385" customFormat="false" ht="12.75" hidden="false" customHeight="false" outlineLevel="0" collapsed="false">
      <c r="A1385" s="157" t="s">
        <v>3796</v>
      </c>
      <c r="B1385" s="158" t="n">
        <v>40307020000000</v>
      </c>
      <c r="C1385" s="159" t="s">
        <v>3797</v>
      </c>
      <c r="D1385" s="160" t="n">
        <v>613050101</v>
      </c>
      <c r="E1385" s="159" t="s">
        <v>1087</v>
      </c>
    </row>
    <row r="1386" customFormat="false" ht="12.75" hidden="false" customHeight="false" outlineLevel="0" collapsed="false">
      <c r="A1386" s="157" t="s">
        <v>3798</v>
      </c>
      <c r="B1386" s="158" t="n">
        <v>40307030000000</v>
      </c>
      <c r="C1386" s="159" t="s">
        <v>3799</v>
      </c>
      <c r="D1386" s="160" t="n">
        <v>613050101</v>
      </c>
      <c r="E1386" s="159" t="s">
        <v>1087</v>
      </c>
    </row>
    <row r="1387" customFormat="false" ht="12.75" hidden="false" customHeight="false" outlineLevel="0" collapsed="false">
      <c r="A1387" s="157" t="s">
        <v>3800</v>
      </c>
      <c r="B1387" s="158" t="n">
        <v>40307040000000</v>
      </c>
      <c r="C1387" s="159" t="s">
        <v>3801</v>
      </c>
      <c r="D1387" s="160" t="n">
        <v>613050101</v>
      </c>
      <c r="E1387" s="159" t="s">
        <v>1087</v>
      </c>
    </row>
    <row r="1388" customFormat="false" ht="12.75" hidden="false" customHeight="false" outlineLevel="0" collapsed="false">
      <c r="A1388" s="157" t="s">
        <v>3802</v>
      </c>
      <c r="B1388" s="158" t="n">
        <v>40308000000000</v>
      </c>
      <c r="C1388" s="159" t="s">
        <v>3803</v>
      </c>
      <c r="D1388" s="160"/>
      <c r="E1388" s="159" t="s">
        <v>1087</v>
      </c>
    </row>
    <row r="1389" customFormat="false" ht="12.75" hidden="false" customHeight="false" outlineLevel="0" collapsed="false">
      <c r="A1389" s="157" t="s">
        <v>3804</v>
      </c>
      <c r="B1389" s="158" t="n">
        <v>40308010000000</v>
      </c>
      <c r="C1389" s="159" t="s">
        <v>3805</v>
      </c>
      <c r="D1389" s="160"/>
      <c r="E1389" s="159" t="s">
        <v>1087</v>
      </c>
    </row>
    <row r="1390" customFormat="false" ht="12.75" hidden="false" customHeight="false" outlineLevel="0" collapsed="false">
      <c r="A1390" s="157" t="s">
        <v>3806</v>
      </c>
      <c r="B1390" s="158" t="n">
        <v>40308010001000</v>
      </c>
      <c r="C1390" s="159" t="s">
        <v>3807</v>
      </c>
      <c r="D1390" s="160"/>
      <c r="E1390" s="159" t="s">
        <v>1087</v>
      </c>
    </row>
    <row r="1391" customFormat="false" ht="12.75" hidden="false" customHeight="false" outlineLevel="0" collapsed="false">
      <c r="A1391" s="157" t="s">
        <v>3808</v>
      </c>
      <c r="B1391" s="158" t="n">
        <v>40308010001010</v>
      </c>
      <c r="C1391" s="159" t="s">
        <v>3809</v>
      </c>
      <c r="D1391" s="160" t="n">
        <v>613060101</v>
      </c>
      <c r="E1391" s="159" t="s">
        <v>1087</v>
      </c>
    </row>
    <row r="1392" customFormat="false" ht="12.75" hidden="false" customHeight="false" outlineLevel="0" collapsed="false">
      <c r="A1392" s="157" t="s">
        <v>3810</v>
      </c>
      <c r="B1392" s="158" t="n">
        <v>40308010001020</v>
      </c>
      <c r="C1392" s="159" t="s">
        <v>3811</v>
      </c>
      <c r="D1392" s="160" t="n">
        <v>613060102</v>
      </c>
      <c r="E1392" s="159" t="s">
        <v>1087</v>
      </c>
    </row>
    <row r="1393" customFormat="false" ht="12.75" hidden="false" customHeight="false" outlineLevel="0" collapsed="false">
      <c r="A1393" s="157" t="s">
        <v>3812</v>
      </c>
      <c r="B1393" s="158" t="n">
        <v>40308010001030</v>
      </c>
      <c r="C1393" s="159" t="s">
        <v>3813</v>
      </c>
      <c r="D1393" s="160" t="n">
        <v>613060103</v>
      </c>
      <c r="E1393" s="159" t="s">
        <v>1087</v>
      </c>
    </row>
    <row r="1394" customFormat="false" ht="12.75" hidden="false" customHeight="false" outlineLevel="0" collapsed="false">
      <c r="A1394" s="157" t="s">
        <v>3814</v>
      </c>
      <c r="B1394" s="158" t="n">
        <v>40308010001040</v>
      </c>
      <c r="C1394" s="159" t="s">
        <v>3815</v>
      </c>
      <c r="D1394" s="160" t="n">
        <v>613060104</v>
      </c>
      <c r="E1394" s="159" t="s">
        <v>1087</v>
      </c>
    </row>
    <row r="1395" customFormat="false" ht="12.75" hidden="false" customHeight="false" outlineLevel="0" collapsed="false">
      <c r="A1395" s="157" t="s">
        <v>3816</v>
      </c>
      <c r="B1395" s="158" t="n">
        <v>40308010001050</v>
      </c>
      <c r="C1395" s="159" t="s">
        <v>3817</v>
      </c>
      <c r="D1395" s="160" t="n">
        <v>613060105</v>
      </c>
      <c r="E1395" s="159" t="s">
        <v>1087</v>
      </c>
    </row>
    <row r="1396" customFormat="false" ht="12.75" hidden="false" customHeight="false" outlineLevel="0" collapsed="false">
      <c r="A1396" s="157" t="s">
        <v>3818</v>
      </c>
      <c r="B1396" s="158" t="n">
        <v>40308010001060</v>
      </c>
      <c r="C1396" s="159" t="s">
        <v>3819</v>
      </c>
      <c r="D1396" s="160" t="n">
        <v>613060106</v>
      </c>
      <c r="E1396" s="159" t="s">
        <v>1087</v>
      </c>
    </row>
    <row r="1397" customFormat="false" ht="12.75" hidden="false" customHeight="false" outlineLevel="0" collapsed="false">
      <c r="A1397" s="157" t="s">
        <v>3820</v>
      </c>
      <c r="B1397" s="158" t="n">
        <v>40308010001070</v>
      </c>
      <c r="C1397" s="159" t="s">
        <v>3821</v>
      </c>
      <c r="D1397" s="160" t="n">
        <v>613060107</v>
      </c>
      <c r="E1397" s="159" t="s">
        <v>1087</v>
      </c>
    </row>
    <row r="1398" customFormat="false" ht="12.75" hidden="false" customHeight="false" outlineLevel="0" collapsed="false">
      <c r="A1398" s="157" t="s">
        <v>3822</v>
      </c>
      <c r="B1398" s="158" t="n">
        <v>40308010001090</v>
      </c>
      <c r="C1398" s="159" t="s">
        <v>3823</v>
      </c>
      <c r="D1398" s="160" t="n">
        <v>613060108</v>
      </c>
      <c r="E1398" s="159" t="s">
        <v>1087</v>
      </c>
    </row>
    <row r="1399" customFormat="false" ht="12.75" hidden="false" customHeight="false" outlineLevel="0" collapsed="false">
      <c r="A1399" s="157" t="s">
        <v>3824</v>
      </c>
      <c r="B1399" s="158" t="n">
        <v>40308020000000</v>
      </c>
      <c r="C1399" s="159" t="s">
        <v>3825</v>
      </c>
      <c r="D1399" s="160" t="n">
        <v>613060201</v>
      </c>
      <c r="E1399" s="159" t="s">
        <v>1087</v>
      </c>
    </row>
    <row r="1400" customFormat="false" ht="12.75" hidden="false" customHeight="false" outlineLevel="0" collapsed="false">
      <c r="A1400" s="157" t="s">
        <v>3826</v>
      </c>
      <c r="B1400" s="158" t="n">
        <v>40308030000000</v>
      </c>
      <c r="C1400" s="159" t="s">
        <v>3827</v>
      </c>
      <c r="D1400" s="160" t="n">
        <v>613060301</v>
      </c>
      <c r="E1400" s="159" t="s">
        <v>1087</v>
      </c>
    </row>
    <row r="1401" customFormat="false" ht="12.75" hidden="false" customHeight="false" outlineLevel="0" collapsed="false">
      <c r="A1401" s="157" t="s">
        <v>3828</v>
      </c>
      <c r="B1401" s="158" t="n">
        <v>40309000000000</v>
      </c>
      <c r="C1401" s="159" t="s">
        <v>3829</v>
      </c>
      <c r="D1401" s="160"/>
      <c r="E1401" s="159" t="s">
        <v>1087</v>
      </c>
    </row>
    <row r="1402" customFormat="false" ht="12.75" hidden="false" customHeight="false" outlineLevel="0" collapsed="false">
      <c r="A1402" s="157" t="s">
        <v>3830</v>
      </c>
      <c r="B1402" s="158" t="n">
        <v>40309010000000</v>
      </c>
      <c r="C1402" s="159" t="s">
        <v>3831</v>
      </c>
      <c r="D1402" s="160"/>
      <c r="E1402" s="159" t="s">
        <v>1087</v>
      </c>
    </row>
    <row r="1403" customFormat="false" ht="12.75" hidden="false" customHeight="false" outlineLevel="0" collapsed="false">
      <c r="A1403" s="157" t="s">
        <v>3832</v>
      </c>
      <c r="B1403" s="158" t="n">
        <v>40309010010000</v>
      </c>
      <c r="C1403" s="159" t="s">
        <v>3833</v>
      </c>
      <c r="D1403" s="160"/>
      <c r="E1403" s="159" t="s">
        <v>1087</v>
      </c>
    </row>
    <row r="1404" customFormat="false" ht="12.75" hidden="false" customHeight="false" outlineLevel="0" collapsed="false">
      <c r="A1404" s="157" t="s">
        <v>3834</v>
      </c>
      <c r="B1404" s="158" t="n">
        <v>40309010010101</v>
      </c>
      <c r="C1404" s="159" t="s">
        <v>3835</v>
      </c>
      <c r="D1404" s="160" t="n">
        <v>613070101</v>
      </c>
      <c r="E1404" s="159" t="s">
        <v>1087</v>
      </c>
    </row>
    <row r="1405" customFormat="false" ht="12.75" hidden="false" customHeight="false" outlineLevel="0" collapsed="false">
      <c r="A1405" s="157" t="s">
        <v>3836</v>
      </c>
      <c r="B1405" s="158" t="n">
        <v>40309010030000</v>
      </c>
      <c r="C1405" s="159" t="s">
        <v>3837</v>
      </c>
      <c r="D1405" s="160"/>
      <c r="E1405" s="159" t="s">
        <v>1087</v>
      </c>
    </row>
    <row r="1406" customFormat="false" ht="12.75" hidden="false" customHeight="false" outlineLevel="0" collapsed="false">
      <c r="A1406" s="157" t="s">
        <v>3838</v>
      </c>
      <c r="B1406" s="158" t="n">
        <v>40309010030399</v>
      </c>
      <c r="C1406" s="159" t="s">
        <v>3839</v>
      </c>
      <c r="D1406" s="160" t="n">
        <v>613070101</v>
      </c>
      <c r="E1406" s="159" t="s">
        <v>1087</v>
      </c>
    </row>
    <row r="1407" customFormat="false" ht="12.75" hidden="false" customHeight="false" outlineLevel="0" collapsed="false">
      <c r="A1407" s="157" t="s">
        <v>3840</v>
      </c>
      <c r="B1407" s="158" t="n">
        <v>40309010050000</v>
      </c>
      <c r="C1407" s="159" t="s">
        <v>3841</v>
      </c>
      <c r="D1407" s="160"/>
      <c r="E1407" s="159" t="s">
        <v>1087</v>
      </c>
    </row>
    <row r="1408" customFormat="false" ht="12.75" hidden="false" customHeight="false" outlineLevel="0" collapsed="false">
      <c r="A1408" s="157" t="s">
        <v>3842</v>
      </c>
      <c r="B1408" s="158" t="n">
        <v>40309010050501</v>
      </c>
      <c r="C1408" s="159" t="s">
        <v>3843</v>
      </c>
      <c r="D1408" s="160" t="n">
        <v>613070102</v>
      </c>
      <c r="E1408" s="159" t="s">
        <v>1087</v>
      </c>
    </row>
    <row r="1409" customFormat="false" ht="12.75" hidden="false" customHeight="false" outlineLevel="0" collapsed="false">
      <c r="A1409" s="157" t="s">
        <v>3844</v>
      </c>
      <c r="B1409" s="158" t="n">
        <v>40309010050502</v>
      </c>
      <c r="C1409" s="159" t="s">
        <v>3845</v>
      </c>
      <c r="D1409" s="160" t="n">
        <v>613070102</v>
      </c>
      <c r="E1409" s="159" t="s">
        <v>1087</v>
      </c>
    </row>
    <row r="1410" customFormat="false" ht="12.75" hidden="false" customHeight="false" outlineLevel="0" collapsed="false">
      <c r="A1410" s="157" t="s">
        <v>3846</v>
      </c>
      <c r="B1410" s="158" t="n">
        <v>40309010050503</v>
      </c>
      <c r="C1410" s="159" t="s">
        <v>3847</v>
      </c>
      <c r="D1410" s="160" t="n">
        <v>613070102</v>
      </c>
      <c r="E1410" s="159" t="s">
        <v>1087</v>
      </c>
    </row>
    <row r="1411" customFormat="false" ht="12.75" hidden="false" customHeight="false" outlineLevel="0" collapsed="false">
      <c r="A1411" s="157" t="s">
        <v>3848</v>
      </c>
      <c r="B1411" s="158" t="n">
        <v>40309010050504</v>
      </c>
      <c r="C1411" s="159" t="s">
        <v>3849</v>
      </c>
      <c r="D1411" s="160" t="n">
        <v>613070102</v>
      </c>
      <c r="E1411" s="159" t="s">
        <v>1087</v>
      </c>
    </row>
    <row r="1412" customFormat="false" ht="12.75" hidden="false" customHeight="false" outlineLevel="0" collapsed="false">
      <c r="A1412" s="157" t="s">
        <v>3850</v>
      </c>
      <c r="B1412" s="158" t="n">
        <v>40309010080000</v>
      </c>
      <c r="C1412" s="159" t="s">
        <v>3851</v>
      </c>
      <c r="D1412" s="160"/>
      <c r="E1412" s="159" t="s">
        <v>1087</v>
      </c>
    </row>
    <row r="1413" customFormat="false" ht="12.75" hidden="false" customHeight="false" outlineLevel="0" collapsed="false">
      <c r="A1413" s="157" t="s">
        <v>3852</v>
      </c>
      <c r="B1413" s="158" t="n">
        <v>40309010080801</v>
      </c>
      <c r="C1413" s="159" t="s">
        <v>3851</v>
      </c>
      <c r="D1413" s="160" t="n">
        <v>613070103</v>
      </c>
      <c r="E1413" s="159" t="s">
        <v>1087</v>
      </c>
    </row>
    <row r="1414" customFormat="false" ht="12.75" hidden="false" customHeight="false" outlineLevel="0" collapsed="false">
      <c r="A1414" s="157" t="s">
        <v>3853</v>
      </c>
      <c r="B1414" s="158" t="n">
        <v>40309010090000</v>
      </c>
      <c r="C1414" s="159" t="s">
        <v>3854</v>
      </c>
      <c r="D1414" s="160"/>
      <c r="E1414" s="159" t="s">
        <v>1087</v>
      </c>
    </row>
    <row r="1415" customFormat="false" ht="12.75" hidden="false" customHeight="false" outlineLevel="0" collapsed="false">
      <c r="A1415" s="157" t="s">
        <v>3855</v>
      </c>
      <c r="B1415" s="158" t="n">
        <v>40309010090901</v>
      </c>
      <c r="C1415" s="159" t="s">
        <v>3856</v>
      </c>
      <c r="D1415" s="160" t="n">
        <v>613070104</v>
      </c>
      <c r="E1415" s="159" t="s">
        <v>1087</v>
      </c>
    </row>
    <row r="1416" customFormat="false" ht="12.75" hidden="false" customHeight="false" outlineLevel="0" collapsed="false">
      <c r="A1416" s="157" t="s">
        <v>3857</v>
      </c>
      <c r="B1416" s="158" t="n">
        <v>40309010090999</v>
      </c>
      <c r="C1416" s="159" t="s">
        <v>3858</v>
      </c>
      <c r="D1416" s="160" t="n">
        <v>613070199</v>
      </c>
      <c r="E1416" s="159" t="s">
        <v>1087</v>
      </c>
    </row>
    <row r="1417" customFormat="false" ht="12.75" hidden="false" customHeight="false" outlineLevel="0" collapsed="false">
      <c r="A1417" s="157" t="s">
        <v>3859</v>
      </c>
      <c r="B1417" s="158" t="n">
        <v>40309020000000</v>
      </c>
      <c r="C1417" s="159" t="s">
        <v>3860</v>
      </c>
      <c r="D1417" s="160"/>
      <c r="E1417" s="159" t="s">
        <v>1087</v>
      </c>
    </row>
    <row r="1418" customFormat="false" ht="12.75" hidden="false" customHeight="false" outlineLevel="0" collapsed="false">
      <c r="A1418" s="157" t="s">
        <v>3861</v>
      </c>
      <c r="B1418" s="158" t="n">
        <v>40309020010000</v>
      </c>
      <c r="C1418" s="159" t="s">
        <v>3862</v>
      </c>
      <c r="D1418" s="160"/>
      <c r="E1418" s="159" t="s">
        <v>1087</v>
      </c>
    </row>
    <row r="1419" customFormat="false" ht="12.75" hidden="false" customHeight="false" outlineLevel="0" collapsed="false">
      <c r="A1419" s="157" t="s">
        <v>3863</v>
      </c>
      <c r="B1419" s="158" t="n">
        <v>40309020010100</v>
      </c>
      <c r="C1419" s="159" t="s">
        <v>3862</v>
      </c>
      <c r="D1419" s="160" t="n">
        <v>613070200</v>
      </c>
      <c r="E1419" s="159" t="s">
        <v>1087</v>
      </c>
    </row>
    <row r="1420" customFormat="false" ht="12.75" hidden="false" customHeight="false" outlineLevel="0" collapsed="false">
      <c r="A1420" s="157" t="s">
        <v>3864</v>
      </c>
      <c r="B1420" s="158" t="n">
        <v>40309020010101</v>
      </c>
      <c r="C1420" s="159" t="s">
        <v>3862</v>
      </c>
      <c r="D1420" s="160" t="n">
        <v>613070201</v>
      </c>
      <c r="E1420" s="159" t="s">
        <v>1087</v>
      </c>
    </row>
    <row r="1421" customFormat="false" ht="12.75" hidden="false" customHeight="false" outlineLevel="0" collapsed="false">
      <c r="A1421" s="157" t="s">
        <v>3865</v>
      </c>
      <c r="B1421" s="158" t="n">
        <v>40309020030000</v>
      </c>
      <c r="C1421" s="159" t="s">
        <v>3866</v>
      </c>
      <c r="D1421" s="160"/>
      <c r="E1421" s="159" t="s">
        <v>1087</v>
      </c>
    </row>
    <row r="1422" customFormat="false" ht="12.75" hidden="false" customHeight="false" outlineLevel="0" collapsed="false">
      <c r="A1422" s="157" t="s">
        <v>3867</v>
      </c>
      <c r="B1422" s="158" t="n">
        <v>40309020030301</v>
      </c>
      <c r="C1422" s="159" t="s">
        <v>3866</v>
      </c>
      <c r="D1422" s="160" t="n">
        <v>613070201</v>
      </c>
      <c r="E1422" s="159" t="s">
        <v>1087</v>
      </c>
    </row>
    <row r="1423" customFormat="false" ht="12.75" hidden="false" customHeight="false" outlineLevel="0" collapsed="false">
      <c r="A1423" s="157" t="s">
        <v>3868</v>
      </c>
      <c r="B1423" s="158" t="n">
        <v>40309020050000</v>
      </c>
      <c r="C1423" s="159" t="s">
        <v>3869</v>
      </c>
      <c r="D1423" s="160"/>
      <c r="E1423" s="159" t="s">
        <v>1087</v>
      </c>
    </row>
    <row r="1424" customFormat="false" ht="12.75" hidden="false" customHeight="false" outlineLevel="0" collapsed="false">
      <c r="A1424" s="157" t="s">
        <v>3870</v>
      </c>
      <c r="B1424" s="158" t="n">
        <v>40309020050501</v>
      </c>
      <c r="C1424" s="159" t="s">
        <v>3871</v>
      </c>
      <c r="D1424" s="160" t="n">
        <v>613070202</v>
      </c>
      <c r="E1424" s="159" t="s">
        <v>1087</v>
      </c>
    </row>
    <row r="1425" customFormat="false" ht="12.75" hidden="false" customHeight="false" outlineLevel="0" collapsed="false">
      <c r="A1425" s="157" t="s">
        <v>3872</v>
      </c>
      <c r="B1425" s="158" t="n">
        <v>40309020050502</v>
      </c>
      <c r="C1425" s="159" t="s">
        <v>3873</v>
      </c>
      <c r="D1425" s="160" t="n">
        <v>613070202</v>
      </c>
      <c r="E1425" s="159" t="s">
        <v>1087</v>
      </c>
    </row>
    <row r="1426" customFormat="false" ht="12.75" hidden="false" customHeight="false" outlineLevel="0" collapsed="false">
      <c r="A1426" s="157" t="s">
        <v>3874</v>
      </c>
      <c r="B1426" s="158" t="n">
        <v>40309020050503</v>
      </c>
      <c r="C1426" s="159" t="s">
        <v>3875</v>
      </c>
      <c r="D1426" s="160" t="n">
        <v>613070202</v>
      </c>
      <c r="E1426" s="159" t="s">
        <v>1087</v>
      </c>
    </row>
    <row r="1427" customFormat="false" ht="12.75" hidden="false" customHeight="false" outlineLevel="0" collapsed="false">
      <c r="A1427" s="157" t="s">
        <v>3876</v>
      </c>
      <c r="B1427" s="158" t="n">
        <v>40309020050504</v>
      </c>
      <c r="C1427" s="159" t="s">
        <v>3877</v>
      </c>
      <c r="D1427" s="160" t="n">
        <v>613070202</v>
      </c>
      <c r="E1427" s="159" t="s">
        <v>1087</v>
      </c>
    </row>
    <row r="1428" customFormat="false" ht="12.75" hidden="false" customHeight="false" outlineLevel="0" collapsed="false">
      <c r="A1428" s="157" t="s">
        <v>3878</v>
      </c>
      <c r="B1428" s="158" t="n">
        <v>40309020080000</v>
      </c>
      <c r="C1428" s="159" t="s">
        <v>3879</v>
      </c>
      <c r="D1428" s="160"/>
      <c r="E1428" s="159" t="s">
        <v>1087</v>
      </c>
    </row>
    <row r="1429" customFormat="false" ht="12.75" hidden="false" customHeight="false" outlineLevel="0" collapsed="false">
      <c r="A1429" s="157" t="s">
        <v>3880</v>
      </c>
      <c r="B1429" s="158" t="n">
        <v>40309020080801</v>
      </c>
      <c r="C1429" s="159" t="s">
        <v>3879</v>
      </c>
      <c r="D1429" s="160" t="n">
        <v>613070203</v>
      </c>
      <c r="E1429" s="159" t="s">
        <v>1087</v>
      </c>
    </row>
    <row r="1430" customFormat="false" ht="12.75" hidden="false" customHeight="false" outlineLevel="0" collapsed="false">
      <c r="A1430" s="157" t="s">
        <v>3881</v>
      </c>
      <c r="B1430" s="158" t="n">
        <v>40309020090000</v>
      </c>
      <c r="C1430" s="159" t="s">
        <v>3882</v>
      </c>
      <c r="D1430" s="160"/>
      <c r="E1430" s="159" t="s">
        <v>1087</v>
      </c>
    </row>
    <row r="1431" customFormat="false" ht="12.75" hidden="false" customHeight="false" outlineLevel="0" collapsed="false">
      <c r="A1431" s="157" t="s">
        <v>3883</v>
      </c>
      <c r="B1431" s="158" t="n">
        <v>40309020090901</v>
      </c>
      <c r="C1431" s="159" t="s">
        <v>3884</v>
      </c>
      <c r="D1431" s="160" t="n">
        <v>613070204</v>
      </c>
      <c r="E1431" s="159" t="s">
        <v>1087</v>
      </c>
    </row>
    <row r="1432" customFormat="false" ht="12.75" hidden="false" customHeight="false" outlineLevel="0" collapsed="false">
      <c r="A1432" s="157" t="s">
        <v>3885</v>
      </c>
      <c r="B1432" s="158" t="n">
        <v>40309020090999</v>
      </c>
      <c r="C1432" s="159" t="s">
        <v>3886</v>
      </c>
      <c r="D1432" s="160" t="n">
        <v>613070299</v>
      </c>
      <c r="E1432" s="159" t="s">
        <v>1087</v>
      </c>
    </row>
    <row r="1433" customFormat="false" ht="12.75" hidden="false" customHeight="false" outlineLevel="0" collapsed="false">
      <c r="A1433" s="157" t="s">
        <v>3887</v>
      </c>
      <c r="B1433" s="158" t="n">
        <v>40309030000000</v>
      </c>
      <c r="C1433" s="159" t="s">
        <v>3888</v>
      </c>
      <c r="D1433" s="160"/>
      <c r="E1433" s="159" t="s">
        <v>1087</v>
      </c>
    </row>
    <row r="1434" customFormat="false" ht="12.75" hidden="false" customHeight="false" outlineLevel="0" collapsed="false">
      <c r="A1434" s="157" t="s">
        <v>3889</v>
      </c>
      <c r="B1434" s="158" t="n">
        <v>40309030010000</v>
      </c>
      <c r="C1434" s="159" t="s">
        <v>3890</v>
      </c>
      <c r="D1434" s="160"/>
      <c r="E1434" s="159" t="s">
        <v>1087</v>
      </c>
    </row>
    <row r="1435" customFormat="false" ht="12.75" hidden="false" customHeight="false" outlineLevel="0" collapsed="false">
      <c r="A1435" s="157" t="s">
        <v>3891</v>
      </c>
      <c r="B1435" s="158" t="n">
        <v>40309030010101</v>
      </c>
      <c r="C1435" s="159" t="s">
        <v>3892</v>
      </c>
      <c r="D1435" s="160" t="n">
        <v>613070301</v>
      </c>
      <c r="E1435" s="159" t="s">
        <v>1087</v>
      </c>
    </row>
    <row r="1436" customFormat="false" ht="12.75" hidden="false" customHeight="false" outlineLevel="0" collapsed="false">
      <c r="A1436" s="157" t="s">
        <v>3893</v>
      </c>
      <c r="B1436" s="158" t="n">
        <v>40309030030000</v>
      </c>
      <c r="C1436" s="159" t="s">
        <v>3894</v>
      </c>
      <c r="D1436" s="160"/>
      <c r="E1436" s="159" t="s">
        <v>1087</v>
      </c>
    </row>
    <row r="1437" customFormat="false" ht="12.75" hidden="false" customHeight="false" outlineLevel="0" collapsed="false">
      <c r="A1437" s="157" t="s">
        <v>3895</v>
      </c>
      <c r="B1437" s="158" t="n">
        <v>40309030030301</v>
      </c>
      <c r="C1437" s="159" t="s">
        <v>3896</v>
      </c>
      <c r="D1437" s="160" t="n">
        <v>613070301</v>
      </c>
      <c r="E1437" s="159" t="s">
        <v>1087</v>
      </c>
    </row>
    <row r="1438" customFormat="false" ht="12.75" hidden="false" customHeight="false" outlineLevel="0" collapsed="false">
      <c r="A1438" s="157" t="s">
        <v>3897</v>
      </c>
      <c r="B1438" s="158" t="n">
        <v>40309030050000</v>
      </c>
      <c r="C1438" s="159" t="s">
        <v>3898</v>
      </c>
      <c r="D1438" s="160"/>
      <c r="E1438" s="159" t="s">
        <v>1087</v>
      </c>
    </row>
    <row r="1439" customFormat="false" ht="12.75" hidden="false" customHeight="false" outlineLevel="0" collapsed="false">
      <c r="A1439" s="157" t="s">
        <v>3899</v>
      </c>
      <c r="B1439" s="158" t="n">
        <v>40309030050501</v>
      </c>
      <c r="C1439" s="159" t="s">
        <v>3900</v>
      </c>
      <c r="D1439" s="160" t="n">
        <v>613070302</v>
      </c>
      <c r="E1439" s="159" t="s">
        <v>1087</v>
      </c>
    </row>
    <row r="1440" customFormat="false" ht="12.75" hidden="false" customHeight="false" outlineLevel="0" collapsed="false">
      <c r="A1440" s="157" t="s">
        <v>3901</v>
      </c>
      <c r="B1440" s="158" t="n">
        <v>40309030050502</v>
      </c>
      <c r="C1440" s="159" t="s">
        <v>3902</v>
      </c>
      <c r="D1440" s="160" t="n">
        <v>613070302</v>
      </c>
      <c r="E1440" s="159" t="s">
        <v>1087</v>
      </c>
    </row>
    <row r="1441" customFormat="false" ht="12.75" hidden="false" customHeight="false" outlineLevel="0" collapsed="false">
      <c r="A1441" s="157" t="s">
        <v>3903</v>
      </c>
      <c r="B1441" s="158" t="n">
        <v>40309030050503</v>
      </c>
      <c r="C1441" s="159" t="s">
        <v>3904</v>
      </c>
      <c r="D1441" s="160" t="n">
        <v>613070302</v>
      </c>
      <c r="E1441" s="159" t="s">
        <v>1087</v>
      </c>
    </row>
    <row r="1442" customFormat="false" ht="12.75" hidden="false" customHeight="false" outlineLevel="0" collapsed="false">
      <c r="A1442" s="157" t="s">
        <v>3905</v>
      </c>
      <c r="B1442" s="158" t="n">
        <v>40309030050504</v>
      </c>
      <c r="C1442" s="159" t="s">
        <v>3906</v>
      </c>
      <c r="D1442" s="160" t="n">
        <v>613070302</v>
      </c>
      <c r="E1442" s="159" t="s">
        <v>1087</v>
      </c>
    </row>
    <row r="1443" customFormat="false" ht="12.75" hidden="false" customHeight="false" outlineLevel="0" collapsed="false">
      <c r="A1443" s="157" t="s">
        <v>3907</v>
      </c>
      <c r="B1443" s="158" t="n">
        <v>40309030080000</v>
      </c>
      <c r="C1443" s="159" t="s">
        <v>3908</v>
      </c>
      <c r="D1443" s="160"/>
      <c r="E1443" s="159" t="s">
        <v>1087</v>
      </c>
    </row>
    <row r="1444" customFormat="false" ht="12.75" hidden="false" customHeight="false" outlineLevel="0" collapsed="false">
      <c r="A1444" s="157" t="s">
        <v>3909</v>
      </c>
      <c r="B1444" s="158" t="n">
        <v>40309030080801</v>
      </c>
      <c r="C1444" s="159" t="s">
        <v>3908</v>
      </c>
      <c r="D1444" s="160" t="n">
        <v>613070303</v>
      </c>
      <c r="E1444" s="159" t="s">
        <v>1087</v>
      </c>
    </row>
    <row r="1445" customFormat="false" ht="12.75" hidden="false" customHeight="false" outlineLevel="0" collapsed="false">
      <c r="A1445" s="157" t="s">
        <v>3910</v>
      </c>
      <c r="B1445" s="158" t="n">
        <v>40309030090000</v>
      </c>
      <c r="C1445" s="159" t="s">
        <v>3911</v>
      </c>
      <c r="D1445" s="160"/>
      <c r="E1445" s="159" t="s">
        <v>1087</v>
      </c>
    </row>
    <row r="1446" customFormat="false" ht="12.75" hidden="false" customHeight="false" outlineLevel="0" collapsed="false">
      <c r="A1446" s="157" t="s">
        <v>3912</v>
      </c>
      <c r="B1446" s="158" t="n">
        <v>40309030090901</v>
      </c>
      <c r="C1446" s="159" t="s">
        <v>3913</v>
      </c>
      <c r="D1446" s="160" t="n">
        <v>613070304</v>
      </c>
      <c r="E1446" s="159" t="s">
        <v>1087</v>
      </c>
    </row>
    <row r="1447" customFormat="false" ht="12.75" hidden="false" customHeight="false" outlineLevel="0" collapsed="false">
      <c r="A1447" s="157" t="s">
        <v>3914</v>
      </c>
      <c r="B1447" s="158" t="n">
        <v>40309030090999</v>
      </c>
      <c r="C1447" s="159" t="s">
        <v>3911</v>
      </c>
      <c r="D1447" s="160" t="n">
        <v>613070399</v>
      </c>
      <c r="E1447" s="159" t="s">
        <v>1087</v>
      </c>
    </row>
    <row r="1448" customFormat="false" ht="12.75" hidden="false" customHeight="false" outlineLevel="0" collapsed="false">
      <c r="A1448" s="157" t="s">
        <v>3915</v>
      </c>
      <c r="B1448" s="158" t="n">
        <v>40310000000000</v>
      </c>
      <c r="C1448" s="159" t="s">
        <v>3916</v>
      </c>
      <c r="D1448" s="160"/>
      <c r="E1448" s="159" t="s">
        <v>1087</v>
      </c>
    </row>
    <row r="1449" customFormat="false" ht="12.75" hidden="false" customHeight="false" outlineLevel="0" collapsed="false">
      <c r="A1449" s="157" t="s">
        <v>3917</v>
      </c>
      <c r="B1449" s="158" t="n">
        <v>40310010000000</v>
      </c>
      <c r="C1449" s="159" t="s">
        <v>3918</v>
      </c>
      <c r="D1449" s="160" t="n">
        <v>613080101</v>
      </c>
      <c r="E1449" s="159" t="s">
        <v>1087</v>
      </c>
    </row>
    <row r="1450" customFormat="false" ht="12.75" hidden="false" customHeight="false" outlineLevel="0" collapsed="false">
      <c r="A1450" s="157" t="s">
        <v>3919</v>
      </c>
      <c r="B1450" s="158" t="n">
        <v>40310020000000</v>
      </c>
      <c r="C1450" s="159" t="s">
        <v>3920</v>
      </c>
      <c r="D1450" s="160" t="n">
        <v>613080102</v>
      </c>
      <c r="E1450" s="159" t="s">
        <v>1087</v>
      </c>
    </row>
    <row r="1451" customFormat="false" ht="12.75" hidden="false" customHeight="false" outlineLevel="0" collapsed="false">
      <c r="A1451" s="157" t="s">
        <v>3921</v>
      </c>
      <c r="B1451" s="158" t="n">
        <v>40310030000000</v>
      </c>
      <c r="C1451" s="159" t="s">
        <v>3922</v>
      </c>
      <c r="D1451" s="160" t="n">
        <v>613080103</v>
      </c>
      <c r="E1451" s="159" t="s">
        <v>1087</v>
      </c>
    </row>
    <row r="1452" customFormat="false" ht="12.75" hidden="false" customHeight="false" outlineLevel="0" collapsed="false">
      <c r="A1452" s="157" t="s">
        <v>3923</v>
      </c>
      <c r="B1452" s="158" t="n">
        <v>40310040000000</v>
      </c>
      <c r="C1452" s="159" t="s">
        <v>3924</v>
      </c>
      <c r="D1452" s="160" t="n">
        <v>613080104</v>
      </c>
      <c r="E1452" s="159" t="s">
        <v>1087</v>
      </c>
    </row>
    <row r="1453" customFormat="false" ht="12.75" hidden="false" customHeight="false" outlineLevel="0" collapsed="false">
      <c r="A1453" s="157" t="s">
        <v>3925</v>
      </c>
      <c r="B1453" s="158" t="n">
        <v>40310050000000</v>
      </c>
      <c r="C1453" s="159" t="s">
        <v>3926</v>
      </c>
      <c r="D1453" s="160" t="n">
        <v>613080105</v>
      </c>
      <c r="E1453" s="159" t="s">
        <v>1087</v>
      </c>
    </row>
    <row r="1454" customFormat="false" ht="12.75" hidden="false" customHeight="false" outlineLevel="0" collapsed="false">
      <c r="A1454" s="157" t="s">
        <v>3927</v>
      </c>
      <c r="B1454" s="158" t="n">
        <v>40310060000000</v>
      </c>
      <c r="C1454" s="159" t="s">
        <v>3928</v>
      </c>
      <c r="D1454" s="160" t="n">
        <v>613080106</v>
      </c>
      <c r="E1454" s="159" t="s">
        <v>1087</v>
      </c>
    </row>
    <row r="1455" customFormat="false" ht="12.75" hidden="false" customHeight="false" outlineLevel="0" collapsed="false">
      <c r="A1455" s="157" t="s">
        <v>3929</v>
      </c>
      <c r="B1455" s="158" t="n">
        <v>40310070000000</v>
      </c>
      <c r="C1455" s="159" t="s">
        <v>3930</v>
      </c>
      <c r="D1455" s="160" t="n">
        <v>613080107</v>
      </c>
      <c r="E1455" s="159" t="s">
        <v>1087</v>
      </c>
    </row>
    <row r="1456" customFormat="false" ht="12.75" hidden="false" customHeight="false" outlineLevel="0" collapsed="false">
      <c r="A1456" s="157" t="s">
        <v>3931</v>
      </c>
      <c r="B1456" s="158" t="n">
        <v>40310080000000</v>
      </c>
      <c r="C1456" s="159" t="s">
        <v>3932</v>
      </c>
      <c r="D1456" s="160" t="n">
        <v>613080108</v>
      </c>
      <c r="E1456" s="159" t="s">
        <v>1087</v>
      </c>
    </row>
    <row r="1457" customFormat="false" ht="12.75" hidden="false" customHeight="false" outlineLevel="0" collapsed="false">
      <c r="A1457" s="157" t="s">
        <v>3933</v>
      </c>
      <c r="B1457" s="158" t="n">
        <v>40310090000000</v>
      </c>
      <c r="C1457" s="159" t="s">
        <v>3934</v>
      </c>
      <c r="D1457" s="160" t="n">
        <v>613080109</v>
      </c>
      <c r="E1457" s="159" t="s">
        <v>1087</v>
      </c>
    </row>
    <row r="1458" customFormat="false" ht="12.75" hidden="false" customHeight="false" outlineLevel="0" collapsed="false">
      <c r="A1458" s="157" t="s">
        <v>3935</v>
      </c>
      <c r="B1458" s="158" t="n">
        <v>40310100000000</v>
      </c>
      <c r="C1458" s="159" t="s">
        <v>3936</v>
      </c>
      <c r="D1458" s="160" t="n">
        <v>613080110</v>
      </c>
      <c r="E1458" s="159" t="s">
        <v>1087</v>
      </c>
    </row>
    <row r="1459" customFormat="false" ht="12.75" hidden="false" customHeight="false" outlineLevel="0" collapsed="false">
      <c r="A1459" s="157" t="s">
        <v>3937</v>
      </c>
      <c r="B1459" s="158" t="n">
        <v>40310110000000</v>
      </c>
      <c r="C1459" s="159" t="s">
        <v>3938</v>
      </c>
      <c r="D1459" s="160" t="n">
        <v>613080111</v>
      </c>
      <c r="E1459" s="159" t="s">
        <v>1087</v>
      </c>
    </row>
    <row r="1460" customFormat="false" ht="12.75" hidden="false" customHeight="false" outlineLevel="0" collapsed="false">
      <c r="A1460" s="157" t="s">
        <v>3939</v>
      </c>
      <c r="B1460" s="158" t="n">
        <v>40310990000000</v>
      </c>
      <c r="C1460" s="159" t="s">
        <v>3940</v>
      </c>
      <c r="D1460" s="160" t="n">
        <v>613080199</v>
      </c>
      <c r="E1460" s="159" t="s">
        <v>1087</v>
      </c>
    </row>
    <row r="1461" customFormat="false" ht="12.75" hidden="false" customHeight="false" outlineLevel="0" collapsed="false">
      <c r="A1461" s="157" t="s">
        <v>3941</v>
      </c>
      <c r="B1461" s="158" t="n">
        <v>40311000000000</v>
      </c>
      <c r="C1461" s="159" t="s">
        <v>3942</v>
      </c>
      <c r="D1461" s="160"/>
      <c r="E1461" s="159" t="s">
        <v>1087</v>
      </c>
    </row>
    <row r="1462" customFormat="false" ht="12.75" hidden="false" customHeight="false" outlineLevel="0" collapsed="false">
      <c r="A1462" s="157" t="s">
        <v>3943</v>
      </c>
      <c r="B1462" s="158" t="n">
        <v>40311010000000</v>
      </c>
      <c r="C1462" s="159" t="s">
        <v>3944</v>
      </c>
      <c r="D1462" s="160" t="n">
        <v>613090101</v>
      </c>
      <c r="E1462" s="159" t="s">
        <v>1087</v>
      </c>
    </row>
    <row r="1463" customFormat="false" ht="12.75" hidden="false" customHeight="false" outlineLevel="0" collapsed="false">
      <c r="A1463" s="157" t="s">
        <v>3945</v>
      </c>
      <c r="B1463" s="158" t="n">
        <v>40311020000000</v>
      </c>
      <c r="C1463" s="159" t="s">
        <v>3946</v>
      </c>
      <c r="D1463" s="160" t="n">
        <v>613090102</v>
      </c>
      <c r="E1463" s="159" t="s">
        <v>1087</v>
      </c>
    </row>
    <row r="1464" customFormat="false" ht="12.75" hidden="false" customHeight="false" outlineLevel="0" collapsed="false">
      <c r="A1464" s="157" t="s">
        <v>3947</v>
      </c>
      <c r="B1464" s="158" t="n">
        <v>40311030000000</v>
      </c>
      <c r="C1464" s="159" t="s">
        <v>3948</v>
      </c>
      <c r="D1464" s="160" t="n">
        <v>613090103</v>
      </c>
      <c r="E1464" s="159" t="s">
        <v>1087</v>
      </c>
    </row>
    <row r="1465" customFormat="false" ht="12.75" hidden="false" customHeight="false" outlineLevel="0" collapsed="false">
      <c r="A1465" s="157" t="s">
        <v>3949</v>
      </c>
      <c r="B1465" s="158" t="n">
        <v>40311040000000</v>
      </c>
      <c r="C1465" s="159" t="s">
        <v>3950</v>
      </c>
      <c r="D1465" s="160" t="n">
        <v>613090104</v>
      </c>
      <c r="E1465" s="159" t="s">
        <v>1087</v>
      </c>
    </row>
    <row r="1466" customFormat="false" ht="12.75" hidden="false" customHeight="false" outlineLevel="0" collapsed="false">
      <c r="A1466" s="157" t="s">
        <v>3951</v>
      </c>
      <c r="B1466" s="158" t="n">
        <v>40311050000000</v>
      </c>
      <c r="C1466" s="159" t="s">
        <v>3952</v>
      </c>
      <c r="D1466" s="160" t="n">
        <v>613090105</v>
      </c>
      <c r="E1466" s="159" t="s">
        <v>1087</v>
      </c>
    </row>
    <row r="1467" customFormat="false" ht="12.75" hidden="false" customHeight="false" outlineLevel="0" collapsed="false">
      <c r="A1467" s="157" t="s">
        <v>3953</v>
      </c>
      <c r="B1467" s="158" t="n">
        <v>40311060000000</v>
      </c>
      <c r="C1467" s="159" t="s">
        <v>3954</v>
      </c>
      <c r="D1467" s="160" t="n">
        <v>613090106</v>
      </c>
      <c r="E1467" s="159" t="s">
        <v>1087</v>
      </c>
    </row>
    <row r="1468" customFormat="false" ht="12.75" hidden="false" customHeight="false" outlineLevel="0" collapsed="false">
      <c r="A1468" s="157" t="s">
        <v>3955</v>
      </c>
      <c r="B1468" s="158" t="n">
        <v>40311070000000</v>
      </c>
      <c r="C1468" s="159" t="s">
        <v>3956</v>
      </c>
      <c r="D1468" s="160" t="n">
        <v>613090107</v>
      </c>
      <c r="E1468" s="159" t="s">
        <v>1087</v>
      </c>
    </row>
    <row r="1469" customFormat="false" ht="12.75" hidden="false" customHeight="false" outlineLevel="0" collapsed="false">
      <c r="A1469" s="157" t="s">
        <v>3957</v>
      </c>
      <c r="B1469" s="158" t="n">
        <v>40311990000000</v>
      </c>
      <c r="C1469" s="159" t="s">
        <v>3958</v>
      </c>
      <c r="D1469" s="160" t="n">
        <v>613090108</v>
      </c>
      <c r="E1469" s="159" t="s">
        <v>1087</v>
      </c>
    </row>
    <row r="1470" customFormat="false" ht="12.75" hidden="false" customHeight="false" outlineLevel="0" collapsed="false">
      <c r="A1470" s="157" t="s">
        <v>3959</v>
      </c>
      <c r="B1470" s="158" t="n">
        <v>40312000000000</v>
      </c>
      <c r="C1470" s="159" t="s">
        <v>3960</v>
      </c>
      <c r="D1470" s="160"/>
      <c r="E1470" s="159" t="s">
        <v>1087</v>
      </c>
    </row>
    <row r="1471" customFormat="false" ht="12.75" hidden="false" customHeight="false" outlineLevel="0" collapsed="false">
      <c r="A1471" s="157" t="s">
        <v>3961</v>
      </c>
      <c r="B1471" s="158" t="n">
        <v>40312010000000</v>
      </c>
      <c r="C1471" s="159" t="s">
        <v>3962</v>
      </c>
      <c r="D1471" s="160" t="n">
        <v>613100101</v>
      </c>
      <c r="E1471" s="159" t="s">
        <v>1087</v>
      </c>
    </row>
    <row r="1472" customFormat="false" ht="12.75" hidden="false" customHeight="false" outlineLevel="0" collapsed="false">
      <c r="A1472" s="157" t="s">
        <v>3963</v>
      </c>
      <c r="B1472" s="158" t="n">
        <v>40312020000000</v>
      </c>
      <c r="C1472" s="159" t="s">
        <v>3964</v>
      </c>
      <c r="D1472" s="160" t="n">
        <v>613100102</v>
      </c>
      <c r="E1472" s="159" t="s">
        <v>1087</v>
      </c>
    </row>
    <row r="1473" customFormat="false" ht="12.75" hidden="false" customHeight="false" outlineLevel="0" collapsed="false">
      <c r="A1473" s="157" t="s">
        <v>3965</v>
      </c>
      <c r="B1473" s="158" t="n">
        <v>40313000000000</v>
      </c>
      <c r="C1473" s="159" t="s">
        <v>3966</v>
      </c>
      <c r="D1473" s="160"/>
      <c r="E1473" s="159" t="s">
        <v>1087</v>
      </c>
    </row>
    <row r="1474" customFormat="false" ht="12.75" hidden="false" customHeight="false" outlineLevel="0" collapsed="false">
      <c r="A1474" s="157" t="s">
        <v>3967</v>
      </c>
      <c r="B1474" s="158" t="n">
        <v>40313010000000</v>
      </c>
      <c r="C1474" s="159" t="s">
        <v>3966</v>
      </c>
      <c r="D1474" s="160" t="n">
        <v>613120101</v>
      </c>
      <c r="E1474" s="159" t="s">
        <v>1087</v>
      </c>
    </row>
    <row r="1475" customFormat="false" ht="12.75" hidden="false" customHeight="false" outlineLevel="0" collapsed="false">
      <c r="A1475" s="157" t="s">
        <v>3968</v>
      </c>
      <c r="B1475" s="158" t="n">
        <v>40314000000000</v>
      </c>
      <c r="C1475" s="159" t="s">
        <v>3969</v>
      </c>
      <c r="D1475" s="160"/>
      <c r="E1475" s="159" t="s">
        <v>1087</v>
      </c>
    </row>
    <row r="1476" customFormat="false" ht="12.75" hidden="false" customHeight="false" outlineLevel="0" collapsed="false">
      <c r="A1476" s="157" t="s">
        <v>3970</v>
      </c>
      <c r="B1476" s="158" t="n">
        <v>40314010000000</v>
      </c>
      <c r="C1476" s="159" t="s">
        <v>3969</v>
      </c>
      <c r="D1476" s="160"/>
      <c r="E1476" s="159" t="s">
        <v>1087</v>
      </c>
    </row>
    <row r="1477" customFormat="false" ht="12.75" hidden="false" customHeight="false" outlineLevel="0" collapsed="false">
      <c r="A1477" s="157" t="s">
        <v>3971</v>
      </c>
      <c r="B1477" s="158" t="n">
        <v>40315000000000</v>
      </c>
      <c r="C1477" s="159" t="s">
        <v>3972</v>
      </c>
      <c r="D1477" s="160"/>
      <c r="E1477" s="159" t="s">
        <v>1087</v>
      </c>
    </row>
    <row r="1478" customFormat="false" ht="12.75" hidden="false" customHeight="false" outlineLevel="0" collapsed="false">
      <c r="A1478" s="157" t="s">
        <v>3973</v>
      </c>
      <c r="B1478" s="158" t="n">
        <v>40315010000000</v>
      </c>
      <c r="C1478" s="159" t="s">
        <v>3974</v>
      </c>
      <c r="D1478" s="160" t="n">
        <v>613140101</v>
      </c>
      <c r="E1478" s="159" t="s">
        <v>1087</v>
      </c>
    </row>
    <row r="1479" customFormat="false" ht="12.75" hidden="false" customHeight="false" outlineLevel="0" collapsed="false">
      <c r="A1479" s="157" t="s">
        <v>3975</v>
      </c>
      <c r="B1479" s="158" t="n">
        <v>40315020000000</v>
      </c>
      <c r="C1479" s="159" t="s">
        <v>3976</v>
      </c>
      <c r="D1479" s="160" t="n">
        <v>613140102</v>
      </c>
      <c r="E1479" s="159" t="s">
        <v>1087</v>
      </c>
    </row>
    <row r="1480" customFormat="false" ht="12.75" hidden="false" customHeight="false" outlineLevel="0" collapsed="false">
      <c r="A1480" s="157" t="s">
        <v>3977</v>
      </c>
      <c r="B1480" s="158" t="n">
        <v>40315030000000</v>
      </c>
      <c r="C1480" s="159" t="s">
        <v>3978</v>
      </c>
      <c r="D1480" s="160" t="n">
        <v>613140103</v>
      </c>
      <c r="E1480" s="159" t="s">
        <v>1087</v>
      </c>
    </row>
    <row r="1481" customFormat="false" ht="12.75" hidden="false" customHeight="false" outlineLevel="0" collapsed="false">
      <c r="A1481" s="157" t="s">
        <v>3979</v>
      </c>
      <c r="B1481" s="158" t="n">
        <v>40315990000000</v>
      </c>
      <c r="C1481" s="159" t="s">
        <v>3980</v>
      </c>
      <c r="D1481" s="160" t="n">
        <v>613140104</v>
      </c>
      <c r="E1481" s="159" t="s">
        <v>1087</v>
      </c>
    </row>
    <row r="1482" customFormat="false" ht="12.75" hidden="false" customHeight="false" outlineLevel="0" collapsed="false">
      <c r="A1482" s="157" t="s">
        <v>3981</v>
      </c>
      <c r="B1482" s="158" t="n">
        <v>40316000000000</v>
      </c>
      <c r="C1482" s="159" t="s">
        <v>3982</v>
      </c>
      <c r="D1482" s="160"/>
      <c r="E1482" s="159" t="s">
        <v>1087</v>
      </c>
    </row>
    <row r="1483" customFormat="false" ht="12.75" hidden="false" customHeight="false" outlineLevel="0" collapsed="false">
      <c r="A1483" s="157" t="s">
        <v>3983</v>
      </c>
      <c r="B1483" s="158" t="n">
        <v>40316010000000</v>
      </c>
      <c r="C1483" s="159" t="s">
        <v>3982</v>
      </c>
      <c r="D1483" s="160" t="n">
        <v>613150101</v>
      </c>
      <c r="E1483" s="159" t="s">
        <v>1087</v>
      </c>
    </row>
    <row r="1484" customFormat="false" ht="12.75" hidden="false" customHeight="false" outlineLevel="0" collapsed="false">
      <c r="A1484" s="157" t="s">
        <v>3984</v>
      </c>
      <c r="B1484" s="158" t="n">
        <v>40317000000000</v>
      </c>
      <c r="C1484" s="159" t="s">
        <v>3985</v>
      </c>
      <c r="D1484" s="160"/>
      <c r="E1484" s="159" t="s">
        <v>1087</v>
      </c>
    </row>
    <row r="1485" customFormat="false" ht="12.75" hidden="false" customHeight="false" outlineLevel="0" collapsed="false">
      <c r="A1485" s="157" t="s">
        <v>3986</v>
      </c>
      <c r="B1485" s="158" t="n">
        <v>40317010000000</v>
      </c>
      <c r="C1485" s="159" t="s">
        <v>3987</v>
      </c>
      <c r="D1485" s="160" t="n">
        <v>613160101</v>
      </c>
      <c r="E1485" s="159" t="s">
        <v>1087</v>
      </c>
    </row>
    <row r="1486" customFormat="false" ht="12.75" hidden="false" customHeight="false" outlineLevel="0" collapsed="false">
      <c r="A1486" s="157" t="s">
        <v>3988</v>
      </c>
      <c r="B1486" s="158" t="n">
        <v>40318000000000</v>
      </c>
      <c r="C1486" s="159" t="s">
        <v>3989</v>
      </c>
      <c r="D1486" s="160"/>
      <c r="E1486" s="159" t="s">
        <v>1087</v>
      </c>
    </row>
    <row r="1487" customFormat="false" ht="12.75" hidden="false" customHeight="false" outlineLevel="0" collapsed="false">
      <c r="A1487" s="157" t="s">
        <v>3990</v>
      </c>
      <c r="B1487" s="158" t="n">
        <v>40318010000000</v>
      </c>
      <c r="C1487" s="159" t="s">
        <v>3991</v>
      </c>
      <c r="D1487" s="160" t="n">
        <v>613170101</v>
      </c>
      <c r="E1487" s="159" t="s">
        <v>1087</v>
      </c>
    </row>
    <row r="1488" customFormat="false" ht="12.75" hidden="false" customHeight="false" outlineLevel="0" collapsed="false">
      <c r="A1488" s="157" t="s">
        <v>3992</v>
      </c>
      <c r="B1488" s="158" t="n">
        <v>40318990000000</v>
      </c>
      <c r="C1488" s="159" t="s">
        <v>3993</v>
      </c>
      <c r="D1488" s="160" t="n">
        <v>613170901</v>
      </c>
      <c r="E1488" s="159" t="s">
        <v>1087</v>
      </c>
    </row>
    <row r="1489" customFormat="false" ht="12.75" hidden="false" customHeight="false" outlineLevel="0" collapsed="false">
      <c r="A1489" s="157" t="s">
        <v>3994</v>
      </c>
      <c r="B1489" s="158" t="n">
        <v>40319000000000</v>
      </c>
      <c r="C1489" s="159" t="s">
        <v>3995</v>
      </c>
      <c r="D1489" s="160"/>
      <c r="E1489" s="159" t="s">
        <v>1087</v>
      </c>
    </row>
    <row r="1490" customFormat="false" ht="12.75" hidden="false" customHeight="false" outlineLevel="0" collapsed="false">
      <c r="A1490" s="157" t="s">
        <v>3996</v>
      </c>
      <c r="B1490" s="158" t="n">
        <v>40319010000000</v>
      </c>
      <c r="C1490" s="159" t="s">
        <v>3995</v>
      </c>
      <c r="D1490" s="160" t="n">
        <v>613160101</v>
      </c>
      <c r="E1490" s="159" t="s">
        <v>1087</v>
      </c>
    </row>
    <row r="1491" customFormat="false" ht="12.75" hidden="false" customHeight="false" outlineLevel="0" collapsed="false">
      <c r="A1491" s="157" t="s">
        <v>3997</v>
      </c>
      <c r="B1491" s="158" t="n">
        <v>40399000000000</v>
      </c>
      <c r="C1491" s="159" t="s">
        <v>3998</v>
      </c>
      <c r="D1491" s="160"/>
      <c r="E1491" s="159" t="s">
        <v>1087</v>
      </c>
    </row>
    <row r="1492" customFormat="false" ht="12.75" hidden="false" customHeight="false" outlineLevel="0" collapsed="false">
      <c r="A1492" s="157" t="s">
        <v>3999</v>
      </c>
      <c r="B1492" s="158" t="n">
        <v>40399010000000</v>
      </c>
      <c r="C1492" s="159" t="s">
        <v>3998</v>
      </c>
      <c r="D1492" s="160" t="n">
        <v>613990101</v>
      </c>
      <c r="E1492" s="159" t="s">
        <v>1087</v>
      </c>
    </row>
    <row r="1493" customFormat="false" ht="12.75" hidden="false" customHeight="false" outlineLevel="0" collapsed="false">
      <c r="A1493" s="157" t="s">
        <v>4000</v>
      </c>
      <c r="B1493" s="158" t="n">
        <v>40400000000000</v>
      </c>
      <c r="C1493" s="159" t="s">
        <v>4001</v>
      </c>
      <c r="D1493" s="160"/>
      <c r="E1493" s="159" t="s">
        <v>1087</v>
      </c>
    </row>
    <row r="1494" customFormat="false" ht="12.75" hidden="false" customHeight="false" outlineLevel="0" collapsed="false">
      <c r="A1494" s="157" t="s">
        <v>4002</v>
      </c>
      <c r="B1494" s="158" t="n">
        <v>40401000000000</v>
      </c>
      <c r="C1494" s="159" t="s">
        <v>4003</v>
      </c>
      <c r="D1494" s="160"/>
      <c r="E1494" s="159" t="s">
        <v>1087</v>
      </c>
    </row>
    <row r="1495" customFormat="false" ht="12.75" hidden="false" customHeight="false" outlineLevel="0" collapsed="false">
      <c r="A1495" s="157" t="s">
        <v>4004</v>
      </c>
      <c r="B1495" s="158" t="n">
        <v>40401010000000</v>
      </c>
      <c r="C1495" s="159" t="s">
        <v>4005</v>
      </c>
      <c r="D1495" s="160"/>
      <c r="E1495" s="159" t="s">
        <v>1087</v>
      </c>
    </row>
    <row r="1496" customFormat="false" ht="12.75" hidden="false" customHeight="false" outlineLevel="0" collapsed="false">
      <c r="A1496" s="157" t="s">
        <v>4006</v>
      </c>
      <c r="B1496" s="158" t="n">
        <v>40401010100000</v>
      </c>
      <c r="C1496" s="159" t="s">
        <v>4007</v>
      </c>
      <c r="D1496" s="160" t="n">
        <v>123010202</v>
      </c>
      <c r="E1496" s="159" t="s">
        <v>1087</v>
      </c>
    </row>
    <row r="1497" customFormat="false" ht="12.75" hidden="false" customHeight="false" outlineLevel="0" collapsed="false">
      <c r="A1497" s="157" t="s">
        <v>4008</v>
      </c>
      <c r="B1497" s="158" t="n">
        <v>40401010200000</v>
      </c>
      <c r="C1497" s="159" t="s">
        <v>4009</v>
      </c>
      <c r="D1497" s="160" t="n">
        <v>123010302</v>
      </c>
      <c r="E1497" s="159" t="s">
        <v>1087</v>
      </c>
    </row>
    <row r="1498" customFormat="false" ht="12.75" hidden="false" customHeight="false" outlineLevel="0" collapsed="false">
      <c r="A1498" s="157" t="s">
        <v>4010</v>
      </c>
      <c r="B1498" s="158" t="n">
        <v>40401010300000</v>
      </c>
      <c r="C1498" s="159" t="s">
        <v>4011</v>
      </c>
      <c r="D1498" s="160" t="n">
        <v>123010402</v>
      </c>
      <c r="E1498" s="159" t="s">
        <v>1087</v>
      </c>
    </row>
    <row r="1499" customFormat="false" ht="12.75" hidden="false" customHeight="false" outlineLevel="0" collapsed="false">
      <c r="A1499" s="157" t="s">
        <v>4012</v>
      </c>
      <c r="B1499" s="158" t="n">
        <v>40401010400000</v>
      </c>
      <c r="C1499" s="159" t="s">
        <v>4013</v>
      </c>
      <c r="D1499" s="160" t="n">
        <v>123010502</v>
      </c>
      <c r="E1499" s="159" t="s">
        <v>1087</v>
      </c>
    </row>
    <row r="1500" customFormat="false" ht="12.75" hidden="false" customHeight="false" outlineLevel="0" collapsed="false">
      <c r="A1500" s="157" t="s">
        <v>4014</v>
      </c>
      <c r="B1500" s="158" t="n">
        <v>40401010500000</v>
      </c>
      <c r="C1500" s="159" t="s">
        <v>4015</v>
      </c>
      <c r="D1500" s="160" t="n">
        <v>123010602</v>
      </c>
      <c r="E1500" s="159" t="s">
        <v>1087</v>
      </c>
    </row>
    <row r="1501" customFormat="false" ht="12.75" hidden="false" customHeight="false" outlineLevel="0" collapsed="false">
      <c r="A1501" s="157" t="s">
        <v>4016</v>
      </c>
      <c r="B1501" s="158" t="n">
        <v>40401010600000</v>
      </c>
      <c r="C1501" s="159" t="s">
        <v>4017</v>
      </c>
      <c r="D1501" s="160" t="n">
        <v>123010702</v>
      </c>
      <c r="E1501" s="159" t="s">
        <v>1087</v>
      </c>
    </row>
    <row r="1502" customFormat="false" ht="12.75" hidden="false" customHeight="false" outlineLevel="0" collapsed="false">
      <c r="A1502" s="157" t="s">
        <v>4018</v>
      </c>
      <c r="B1502" s="158" t="n">
        <v>40401010700000</v>
      </c>
      <c r="C1502" s="159" t="s">
        <v>4019</v>
      </c>
      <c r="D1502" s="160" t="n">
        <v>123010802</v>
      </c>
      <c r="E1502" s="159" t="s">
        <v>1087</v>
      </c>
    </row>
    <row r="1503" customFormat="false" ht="12.75" hidden="false" customHeight="false" outlineLevel="0" collapsed="false">
      <c r="A1503" s="157" t="s">
        <v>4020</v>
      </c>
      <c r="B1503" s="158" t="n">
        <v>40401019900000</v>
      </c>
      <c r="C1503" s="159" t="s">
        <v>4021</v>
      </c>
      <c r="D1503" s="160" t="n">
        <v>123010899</v>
      </c>
      <c r="E1503" s="159" t="s">
        <v>1087</v>
      </c>
    </row>
    <row r="1504" customFormat="false" ht="12.75" hidden="false" customHeight="false" outlineLevel="0" collapsed="false">
      <c r="A1504" s="157" t="s">
        <v>4022</v>
      </c>
      <c r="B1504" s="158" t="n">
        <v>40401020000000</v>
      </c>
      <c r="C1504" s="159" t="s">
        <v>4023</v>
      </c>
      <c r="D1504" s="160"/>
      <c r="E1504" s="159" t="s">
        <v>1087</v>
      </c>
    </row>
    <row r="1505" customFormat="false" ht="12.75" hidden="false" customHeight="false" outlineLevel="0" collapsed="false">
      <c r="A1505" s="157" t="s">
        <v>4024</v>
      </c>
      <c r="B1505" s="158" t="n">
        <v>40401020100000</v>
      </c>
      <c r="C1505" s="159" t="s">
        <v>4025</v>
      </c>
      <c r="D1505" s="160" t="n">
        <v>123010202</v>
      </c>
      <c r="E1505" s="159" t="s">
        <v>1087</v>
      </c>
    </row>
    <row r="1506" customFormat="false" ht="12.75" hidden="false" customHeight="false" outlineLevel="0" collapsed="false">
      <c r="A1506" s="157" t="s">
        <v>4026</v>
      </c>
      <c r="B1506" s="158" t="n">
        <v>40401020200000</v>
      </c>
      <c r="C1506" s="159" t="s">
        <v>4027</v>
      </c>
      <c r="D1506" s="160" t="n">
        <v>123010302</v>
      </c>
      <c r="E1506" s="159" t="s">
        <v>1087</v>
      </c>
    </row>
    <row r="1507" customFormat="false" ht="12.75" hidden="false" customHeight="false" outlineLevel="0" collapsed="false">
      <c r="A1507" s="157" t="s">
        <v>4028</v>
      </c>
      <c r="B1507" s="158" t="n">
        <v>40401020300000</v>
      </c>
      <c r="C1507" s="159" t="s">
        <v>4029</v>
      </c>
      <c r="D1507" s="160" t="n">
        <v>123010402</v>
      </c>
      <c r="E1507" s="159" t="s">
        <v>1087</v>
      </c>
    </row>
    <row r="1508" customFormat="false" ht="12.75" hidden="false" customHeight="false" outlineLevel="0" collapsed="false">
      <c r="A1508" s="157" t="s">
        <v>4030</v>
      </c>
      <c r="B1508" s="158" t="n">
        <v>40401020400000</v>
      </c>
      <c r="C1508" s="159" t="s">
        <v>4031</v>
      </c>
      <c r="D1508" s="160" t="n">
        <v>123010502</v>
      </c>
      <c r="E1508" s="159" t="s">
        <v>1087</v>
      </c>
    </row>
    <row r="1509" customFormat="false" ht="12.75" hidden="false" customHeight="false" outlineLevel="0" collapsed="false">
      <c r="A1509" s="157" t="s">
        <v>4032</v>
      </c>
      <c r="B1509" s="158" t="n">
        <v>40401020500000</v>
      </c>
      <c r="C1509" s="159" t="s">
        <v>4033</v>
      </c>
      <c r="D1509" s="160" t="n">
        <v>123010602</v>
      </c>
      <c r="E1509" s="159" t="s">
        <v>1087</v>
      </c>
    </row>
    <row r="1510" customFormat="false" ht="12.75" hidden="false" customHeight="false" outlineLevel="0" collapsed="false">
      <c r="A1510" s="157" t="s">
        <v>4034</v>
      </c>
      <c r="B1510" s="158" t="n">
        <v>40401020600000</v>
      </c>
      <c r="C1510" s="159" t="s">
        <v>4035</v>
      </c>
      <c r="D1510" s="160" t="n">
        <v>123010702</v>
      </c>
      <c r="E1510" s="159" t="s">
        <v>1087</v>
      </c>
    </row>
    <row r="1511" customFormat="false" ht="12.75" hidden="false" customHeight="false" outlineLevel="0" collapsed="false">
      <c r="A1511" s="157" t="s">
        <v>4036</v>
      </c>
      <c r="B1511" s="158" t="n">
        <v>40401020700000</v>
      </c>
      <c r="C1511" s="159" t="s">
        <v>4037</v>
      </c>
      <c r="D1511" s="160" t="n">
        <v>123010802</v>
      </c>
      <c r="E1511" s="159" t="s">
        <v>1087</v>
      </c>
    </row>
    <row r="1512" customFormat="false" ht="12.75" hidden="false" customHeight="false" outlineLevel="0" collapsed="false">
      <c r="A1512" s="157" t="s">
        <v>4038</v>
      </c>
      <c r="B1512" s="158" t="n">
        <v>40401029900000</v>
      </c>
      <c r="C1512" s="159" t="s">
        <v>4039</v>
      </c>
      <c r="D1512" s="160" t="n">
        <v>123010899</v>
      </c>
      <c r="E1512" s="159" t="s">
        <v>1087</v>
      </c>
    </row>
    <row r="1513" customFormat="false" ht="12.75" hidden="false" customHeight="false" outlineLevel="0" collapsed="false">
      <c r="A1513" s="157" t="s">
        <v>4040</v>
      </c>
      <c r="B1513" s="158" t="n">
        <v>40402000000000</v>
      </c>
      <c r="C1513" s="159" t="s">
        <v>4041</v>
      </c>
      <c r="D1513" s="160"/>
      <c r="E1513" s="159" t="s">
        <v>1087</v>
      </c>
    </row>
    <row r="1514" customFormat="false" ht="12.75" hidden="false" customHeight="false" outlineLevel="0" collapsed="false">
      <c r="A1514" s="157" t="s">
        <v>4042</v>
      </c>
      <c r="B1514" s="158" t="n">
        <v>40402010000000</v>
      </c>
      <c r="C1514" s="159" t="s">
        <v>4043</v>
      </c>
      <c r="D1514" s="160" t="n">
        <v>123010102</v>
      </c>
      <c r="E1514" s="159" t="s">
        <v>1087</v>
      </c>
    </row>
    <row r="1515" customFormat="false" ht="12.75" hidden="false" customHeight="false" outlineLevel="0" collapsed="false">
      <c r="A1515" s="157" t="s">
        <v>4044</v>
      </c>
      <c r="B1515" s="158" t="n">
        <v>40402020000000</v>
      </c>
      <c r="C1515" s="159" t="s">
        <v>4045</v>
      </c>
      <c r="D1515" s="160" t="n">
        <v>123010102</v>
      </c>
      <c r="E1515" s="159" t="s">
        <v>1087</v>
      </c>
    </row>
    <row r="1516" customFormat="false" ht="12.75" hidden="false" customHeight="false" outlineLevel="0" collapsed="false">
      <c r="A1516" s="157" t="s">
        <v>4046</v>
      </c>
      <c r="B1516" s="158" t="n">
        <v>40403000000000</v>
      </c>
      <c r="C1516" s="159" t="s">
        <v>4047</v>
      </c>
      <c r="D1516" s="160"/>
      <c r="E1516" s="159" t="s">
        <v>1087</v>
      </c>
    </row>
    <row r="1517" customFormat="false" ht="12.75" hidden="false" customHeight="false" outlineLevel="0" collapsed="false">
      <c r="A1517" s="157" t="s">
        <v>4048</v>
      </c>
      <c r="B1517" s="158" t="n">
        <v>40403010000000</v>
      </c>
      <c r="C1517" s="159" t="s">
        <v>4049</v>
      </c>
      <c r="D1517" s="160" t="n">
        <v>123010202</v>
      </c>
      <c r="E1517" s="159" t="s">
        <v>1087</v>
      </c>
    </row>
    <row r="1518" customFormat="false" ht="12.75" hidden="false" customHeight="false" outlineLevel="0" collapsed="false">
      <c r="A1518" s="157" t="s">
        <v>4050</v>
      </c>
      <c r="B1518" s="158" t="n">
        <v>40403020000000</v>
      </c>
      <c r="C1518" s="159" t="s">
        <v>4051</v>
      </c>
      <c r="D1518" s="160" t="n">
        <v>123010202</v>
      </c>
      <c r="E1518" s="159" t="s">
        <v>1087</v>
      </c>
    </row>
    <row r="1519" customFormat="false" ht="12.75" hidden="false" customHeight="false" outlineLevel="0" collapsed="false">
      <c r="A1519" s="157" t="s">
        <v>4052</v>
      </c>
      <c r="B1519" s="158" t="n">
        <v>40403030000000</v>
      </c>
      <c r="C1519" s="159" t="s">
        <v>4053</v>
      </c>
      <c r="D1519" s="160" t="n">
        <v>123010202</v>
      </c>
      <c r="E1519" s="159" t="s">
        <v>1087</v>
      </c>
    </row>
    <row r="1520" customFormat="false" ht="12.75" hidden="false" customHeight="false" outlineLevel="0" collapsed="false">
      <c r="A1520" s="157" t="s">
        <v>4054</v>
      </c>
      <c r="B1520" s="158" t="n">
        <v>40403040000000</v>
      </c>
      <c r="C1520" s="159" t="s">
        <v>4055</v>
      </c>
      <c r="D1520" s="160" t="n">
        <v>123010202</v>
      </c>
      <c r="E1520" s="159" t="s">
        <v>1087</v>
      </c>
    </row>
    <row r="1521" customFormat="false" ht="12.75" hidden="false" customHeight="false" outlineLevel="0" collapsed="false">
      <c r="A1521" s="157" t="s">
        <v>4056</v>
      </c>
      <c r="B1521" s="158" t="n">
        <v>40403050000000</v>
      </c>
      <c r="C1521" s="159" t="s">
        <v>4057</v>
      </c>
      <c r="D1521" s="160" t="n">
        <v>123010202</v>
      </c>
      <c r="E1521" s="159" t="s">
        <v>1087</v>
      </c>
    </row>
    <row r="1522" customFormat="false" ht="12.75" hidden="false" customHeight="false" outlineLevel="0" collapsed="false">
      <c r="A1522" s="157" t="s">
        <v>4058</v>
      </c>
      <c r="B1522" s="158" t="n">
        <v>40403060000000</v>
      </c>
      <c r="C1522" s="159" t="s">
        <v>4059</v>
      </c>
      <c r="D1522" s="160" t="n">
        <v>123010202</v>
      </c>
      <c r="E1522" s="159" t="s">
        <v>1087</v>
      </c>
    </row>
    <row r="1523" customFormat="false" ht="12.75" hidden="false" customHeight="false" outlineLevel="0" collapsed="false">
      <c r="A1523" s="157" t="s">
        <v>4060</v>
      </c>
      <c r="B1523" s="158" t="n">
        <v>40403070000000</v>
      </c>
      <c r="C1523" s="159" t="s">
        <v>4061</v>
      </c>
      <c r="D1523" s="160" t="n">
        <v>123010202</v>
      </c>
      <c r="E1523" s="159" t="s">
        <v>1087</v>
      </c>
    </row>
    <row r="1524" customFormat="false" ht="12.75" hidden="false" customHeight="false" outlineLevel="0" collapsed="false">
      <c r="A1524" s="157" t="s">
        <v>4062</v>
      </c>
      <c r="B1524" s="158" t="n">
        <v>40403080000000</v>
      </c>
      <c r="C1524" s="159" t="s">
        <v>4063</v>
      </c>
      <c r="D1524" s="160" t="n">
        <v>123010202</v>
      </c>
      <c r="E1524" s="159" t="s">
        <v>1087</v>
      </c>
    </row>
    <row r="1525" customFormat="false" ht="12.75" hidden="false" customHeight="false" outlineLevel="0" collapsed="false">
      <c r="A1525" s="157" t="s">
        <v>4064</v>
      </c>
      <c r="B1525" s="158" t="n">
        <v>40403990000000</v>
      </c>
      <c r="C1525" s="159" t="s">
        <v>4065</v>
      </c>
      <c r="D1525" s="160" t="n">
        <v>123010202</v>
      </c>
      <c r="E1525" s="159" t="s">
        <v>1087</v>
      </c>
    </row>
    <row r="1526" customFormat="false" ht="12.75" hidden="false" customHeight="false" outlineLevel="0" collapsed="false">
      <c r="A1526" s="157" t="s">
        <v>4066</v>
      </c>
      <c r="B1526" s="158" t="n">
        <v>40404000000000</v>
      </c>
      <c r="C1526" s="159" t="s">
        <v>4067</v>
      </c>
      <c r="D1526" s="160"/>
      <c r="E1526" s="159" t="s">
        <v>1087</v>
      </c>
    </row>
    <row r="1527" customFormat="false" ht="12.75" hidden="false" customHeight="false" outlineLevel="0" collapsed="false">
      <c r="A1527" s="157" t="s">
        <v>4068</v>
      </c>
      <c r="B1527" s="158" t="n">
        <v>40404010000000</v>
      </c>
      <c r="C1527" s="159" t="s">
        <v>4069</v>
      </c>
      <c r="D1527" s="160" t="n">
        <v>123010302</v>
      </c>
      <c r="E1527" s="159" t="s">
        <v>1087</v>
      </c>
    </row>
    <row r="1528" customFormat="false" ht="12.75" hidden="false" customHeight="false" outlineLevel="0" collapsed="false">
      <c r="A1528" s="157" t="s">
        <v>4070</v>
      </c>
      <c r="B1528" s="158" t="n">
        <v>40404020000000</v>
      </c>
      <c r="C1528" s="159" t="s">
        <v>4071</v>
      </c>
      <c r="D1528" s="160" t="n">
        <v>123010302</v>
      </c>
      <c r="E1528" s="159" t="s">
        <v>1087</v>
      </c>
    </row>
    <row r="1529" customFormat="false" ht="12.75" hidden="false" customHeight="false" outlineLevel="0" collapsed="false">
      <c r="A1529" s="157" t="s">
        <v>4072</v>
      </c>
      <c r="B1529" s="158" t="n">
        <v>40404030000000</v>
      </c>
      <c r="C1529" s="159" t="s">
        <v>4073</v>
      </c>
      <c r="D1529" s="160" t="n">
        <v>123010302</v>
      </c>
      <c r="E1529" s="159" t="s">
        <v>1087</v>
      </c>
    </row>
    <row r="1530" customFormat="false" ht="12.75" hidden="false" customHeight="false" outlineLevel="0" collapsed="false">
      <c r="A1530" s="157" t="s">
        <v>4074</v>
      </c>
      <c r="B1530" s="158" t="n">
        <v>40404040000000</v>
      </c>
      <c r="C1530" s="159" t="s">
        <v>4075</v>
      </c>
      <c r="D1530" s="160" t="n">
        <v>123010302</v>
      </c>
      <c r="E1530" s="159" t="s">
        <v>1087</v>
      </c>
    </row>
    <row r="1531" customFormat="false" ht="12.75" hidden="false" customHeight="false" outlineLevel="0" collapsed="false">
      <c r="A1531" s="157" t="s">
        <v>4076</v>
      </c>
      <c r="B1531" s="158" t="n">
        <v>40404050000000</v>
      </c>
      <c r="C1531" s="159" t="s">
        <v>4077</v>
      </c>
      <c r="D1531" s="160" t="n">
        <v>123010302</v>
      </c>
      <c r="E1531" s="159" t="s">
        <v>1087</v>
      </c>
    </row>
    <row r="1532" customFormat="false" ht="12.75" hidden="false" customHeight="false" outlineLevel="0" collapsed="false">
      <c r="A1532" s="157" t="s">
        <v>4078</v>
      </c>
      <c r="B1532" s="158" t="n">
        <v>40404060000000</v>
      </c>
      <c r="C1532" s="159" t="s">
        <v>4079</v>
      </c>
      <c r="D1532" s="160" t="n">
        <v>123010302</v>
      </c>
      <c r="E1532" s="159" t="s">
        <v>1087</v>
      </c>
    </row>
    <row r="1533" customFormat="false" ht="12.75" hidden="false" customHeight="false" outlineLevel="0" collapsed="false">
      <c r="A1533" s="157" t="s">
        <v>4080</v>
      </c>
      <c r="B1533" s="158" t="n">
        <v>40404990000000</v>
      </c>
      <c r="C1533" s="159" t="s">
        <v>4081</v>
      </c>
      <c r="D1533" s="160" t="n">
        <v>123010302</v>
      </c>
      <c r="E1533" s="159" t="s">
        <v>1087</v>
      </c>
    </row>
    <row r="1534" customFormat="false" ht="12.75" hidden="false" customHeight="false" outlineLevel="0" collapsed="false">
      <c r="A1534" s="157" t="s">
        <v>4082</v>
      </c>
      <c r="B1534" s="158" t="n">
        <v>40405000000000</v>
      </c>
      <c r="C1534" s="159" t="s">
        <v>4083</v>
      </c>
      <c r="D1534" s="160"/>
      <c r="E1534" s="159" t="s">
        <v>1087</v>
      </c>
    </row>
    <row r="1535" customFormat="false" ht="12.75" hidden="false" customHeight="false" outlineLevel="0" collapsed="false">
      <c r="A1535" s="157" t="s">
        <v>4084</v>
      </c>
      <c r="B1535" s="158" t="n">
        <v>40405010000000</v>
      </c>
      <c r="C1535" s="159" t="s">
        <v>4085</v>
      </c>
      <c r="D1535" s="160" t="n">
        <v>123010402</v>
      </c>
      <c r="E1535" s="159" t="s">
        <v>1087</v>
      </c>
    </row>
    <row r="1536" customFormat="false" ht="12.75" hidden="false" customHeight="false" outlineLevel="0" collapsed="false">
      <c r="A1536" s="157" t="s">
        <v>4086</v>
      </c>
      <c r="B1536" s="158" t="n">
        <v>40405020000000</v>
      </c>
      <c r="C1536" s="159" t="s">
        <v>4087</v>
      </c>
      <c r="D1536" s="160" t="n">
        <v>123010402</v>
      </c>
      <c r="E1536" s="159" t="s">
        <v>1087</v>
      </c>
    </row>
    <row r="1537" customFormat="false" ht="12.75" hidden="false" customHeight="false" outlineLevel="0" collapsed="false">
      <c r="A1537" s="157" t="s">
        <v>4088</v>
      </c>
      <c r="B1537" s="158" t="n">
        <v>40405030000000</v>
      </c>
      <c r="C1537" s="159" t="s">
        <v>4089</v>
      </c>
      <c r="D1537" s="160" t="n">
        <v>123010402</v>
      </c>
      <c r="E1537" s="159" t="s">
        <v>1087</v>
      </c>
    </row>
    <row r="1538" customFormat="false" ht="12.75" hidden="false" customHeight="false" outlineLevel="0" collapsed="false">
      <c r="A1538" s="157" t="s">
        <v>4090</v>
      </c>
      <c r="B1538" s="158" t="n">
        <v>40405040000000</v>
      </c>
      <c r="C1538" s="159" t="s">
        <v>4091</v>
      </c>
      <c r="D1538" s="160" t="n">
        <v>123010402</v>
      </c>
      <c r="E1538" s="159" t="s">
        <v>1087</v>
      </c>
    </row>
    <row r="1539" customFormat="false" ht="12.75" hidden="false" customHeight="false" outlineLevel="0" collapsed="false">
      <c r="A1539" s="157" t="s">
        <v>4092</v>
      </c>
      <c r="B1539" s="158" t="n">
        <v>40405990000000</v>
      </c>
      <c r="C1539" s="159" t="s">
        <v>4093</v>
      </c>
      <c r="D1539" s="160" t="n">
        <v>123010402</v>
      </c>
      <c r="E1539" s="159" t="s">
        <v>1087</v>
      </c>
    </row>
    <row r="1540" customFormat="false" ht="12.75" hidden="false" customHeight="false" outlineLevel="0" collapsed="false">
      <c r="A1540" s="157" t="s">
        <v>4094</v>
      </c>
      <c r="B1540" s="158" t="n">
        <v>40406000000000</v>
      </c>
      <c r="C1540" s="159" t="s">
        <v>4095</v>
      </c>
      <c r="D1540" s="160"/>
      <c r="E1540" s="159" t="s">
        <v>1087</v>
      </c>
    </row>
    <row r="1541" customFormat="false" ht="12.75" hidden="false" customHeight="false" outlineLevel="0" collapsed="false">
      <c r="A1541" s="157" t="s">
        <v>4096</v>
      </c>
      <c r="B1541" s="158" t="n">
        <v>40406010000000</v>
      </c>
      <c r="C1541" s="159" t="s">
        <v>4097</v>
      </c>
      <c r="D1541" s="160" t="n">
        <v>123010502</v>
      </c>
      <c r="E1541" s="159" t="s">
        <v>1087</v>
      </c>
    </row>
    <row r="1542" customFormat="false" ht="12.75" hidden="false" customHeight="false" outlineLevel="0" collapsed="false">
      <c r="A1542" s="157" t="s">
        <v>4098</v>
      </c>
      <c r="B1542" s="158" t="n">
        <v>40406990000000</v>
      </c>
      <c r="C1542" s="159" t="s">
        <v>4099</v>
      </c>
      <c r="D1542" s="160" t="n">
        <v>123010502</v>
      </c>
      <c r="E1542" s="159" t="s">
        <v>1087</v>
      </c>
    </row>
    <row r="1543" customFormat="false" ht="12.75" hidden="false" customHeight="false" outlineLevel="0" collapsed="false">
      <c r="A1543" s="157" t="s">
        <v>4100</v>
      </c>
      <c r="B1543" s="158" t="n">
        <v>40407000000000</v>
      </c>
      <c r="C1543" s="159" t="s">
        <v>4101</v>
      </c>
      <c r="D1543" s="160"/>
      <c r="E1543" s="159" t="s">
        <v>1087</v>
      </c>
    </row>
    <row r="1544" customFormat="false" ht="12.75" hidden="false" customHeight="false" outlineLevel="0" collapsed="false">
      <c r="A1544" s="157" t="s">
        <v>4102</v>
      </c>
      <c r="B1544" s="158" t="n">
        <v>40407010000000</v>
      </c>
      <c r="C1544" s="159" t="s">
        <v>4103</v>
      </c>
      <c r="D1544" s="160" t="n">
        <v>123010602</v>
      </c>
      <c r="E1544" s="159" t="s">
        <v>1087</v>
      </c>
    </row>
    <row r="1545" customFormat="false" ht="12.75" hidden="false" customHeight="false" outlineLevel="0" collapsed="false">
      <c r="A1545" s="157" t="s">
        <v>4104</v>
      </c>
      <c r="B1545" s="158" t="n">
        <v>40407020000000</v>
      </c>
      <c r="C1545" s="159" t="s">
        <v>4105</v>
      </c>
      <c r="D1545" s="160" t="n">
        <v>123010602</v>
      </c>
      <c r="E1545" s="159" t="s">
        <v>1087</v>
      </c>
    </row>
    <row r="1546" customFormat="false" ht="12.75" hidden="false" customHeight="false" outlineLevel="0" collapsed="false">
      <c r="A1546" s="157" t="s">
        <v>4106</v>
      </c>
      <c r="B1546" s="158" t="n">
        <v>40407030000000</v>
      </c>
      <c r="C1546" s="159" t="s">
        <v>4107</v>
      </c>
      <c r="D1546" s="160" t="n">
        <v>123010602</v>
      </c>
      <c r="E1546" s="159" t="s">
        <v>1087</v>
      </c>
    </row>
    <row r="1547" customFormat="false" ht="12.75" hidden="false" customHeight="false" outlineLevel="0" collapsed="false">
      <c r="A1547" s="157" t="s">
        <v>4108</v>
      </c>
      <c r="B1547" s="158" t="n">
        <v>40407040000000</v>
      </c>
      <c r="C1547" s="159" t="s">
        <v>4109</v>
      </c>
      <c r="D1547" s="160" t="n">
        <v>123010602</v>
      </c>
      <c r="E1547" s="159" t="s">
        <v>1087</v>
      </c>
    </row>
    <row r="1548" customFormat="false" ht="12.75" hidden="false" customHeight="false" outlineLevel="0" collapsed="false">
      <c r="A1548" s="157" t="s">
        <v>4110</v>
      </c>
      <c r="B1548" s="158" t="n">
        <v>40407050000000</v>
      </c>
      <c r="C1548" s="159" t="s">
        <v>4111</v>
      </c>
      <c r="D1548" s="160" t="n">
        <v>123010602</v>
      </c>
      <c r="E1548" s="159" t="s">
        <v>1087</v>
      </c>
    </row>
    <row r="1549" customFormat="false" ht="12.75" hidden="false" customHeight="false" outlineLevel="0" collapsed="false">
      <c r="A1549" s="157" t="s">
        <v>4112</v>
      </c>
      <c r="B1549" s="158" t="n">
        <v>40407060000000</v>
      </c>
      <c r="C1549" s="159" t="s">
        <v>4113</v>
      </c>
      <c r="D1549" s="160" t="n">
        <v>123010602</v>
      </c>
      <c r="E1549" s="159" t="s">
        <v>1087</v>
      </c>
    </row>
    <row r="1550" customFormat="false" ht="12.75" hidden="false" customHeight="false" outlineLevel="0" collapsed="false">
      <c r="A1550" s="157" t="s">
        <v>4114</v>
      </c>
      <c r="B1550" s="158" t="n">
        <v>40407990000000</v>
      </c>
      <c r="C1550" s="159" t="s">
        <v>4115</v>
      </c>
      <c r="D1550" s="160" t="n">
        <v>123010602</v>
      </c>
      <c r="E1550" s="159" t="s">
        <v>1087</v>
      </c>
    </row>
    <row r="1551" customFormat="false" ht="12.75" hidden="false" customHeight="false" outlineLevel="0" collapsed="false">
      <c r="A1551" s="157" t="s">
        <v>4116</v>
      </c>
      <c r="B1551" s="158" t="n">
        <v>40408000000000</v>
      </c>
      <c r="C1551" s="159" t="s">
        <v>4117</v>
      </c>
      <c r="D1551" s="160"/>
      <c r="E1551" s="159" t="s">
        <v>1087</v>
      </c>
    </row>
    <row r="1552" customFormat="false" ht="12.75" hidden="false" customHeight="false" outlineLevel="0" collapsed="false">
      <c r="A1552" s="157" t="s">
        <v>4118</v>
      </c>
      <c r="B1552" s="158" t="n">
        <v>40408010000000</v>
      </c>
      <c r="C1552" s="159" t="s">
        <v>4117</v>
      </c>
      <c r="D1552" s="160" t="n">
        <v>123010702</v>
      </c>
      <c r="E1552" s="159" t="s">
        <v>1087</v>
      </c>
    </row>
    <row r="1553" customFormat="false" ht="12.75" hidden="false" customHeight="false" outlineLevel="0" collapsed="false">
      <c r="A1553" s="157" t="s">
        <v>4119</v>
      </c>
      <c r="B1553" s="158" t="n">
        <v>40408990000000</v>
      </c>
      <c r="C1553" s="159" t="s">
        <v>4120</v>
      </c>
      <c r="D1553" s="160" t="n">
        <v>123010702</v>
      </c>
      <c r="E1553" s="159" t="s">
        <v>1087</v>
      </c>
    </row>
    <row r="1554" customFormat="false" ht="12.75" hidden="false" customHeight="false" outlineLevel="0" collapsed="false">
      <c r="A1554" s="157" t="s">
        <v>4121</v>
      </c>
      <c r="B1554" s="158" t="n">
        <v>40409000000000</v>
      </c>
      <c r="C1554" s="159" t="s">
        <v>4122</v>
      </c>
      <c r="D1554" s="160"/>
      <c r="E1554" s="159" t="s">
        <v>1087</v>
      </c>
    </row>
    <row r="1555" customFormat="false" ht="12.75" hidden="false" customHeight="false" outlineLevel="0" collapsed="false">
      <c r="A1555" s="157" t="s">
        <v>4123</v>
      </c>
      <c r="B1555" s="158" t="n">
        <v>40409010000000</v>
      </c>
      <c r="C1555" s="159" t="s">
        <v>4124</v>
      </c>
      <c r="D1555" s="160" t="n">
        <v>123010802</v>
      </c>
      <c r="E1555" s="159" t="s">
        <v>1087</v>
      </c>
    </row>
    <row r="1556" customFormat="false" ht="12.75" hidden="false" customHeight="false" outlineLevel="0" collapsed="false">
      <c r="A1556" s="157" t="s">
        <v>4125</v>
      </c>
      <c r="B1556" s="158" t="n">
        <v>40409020000000</v>
      </c>
      <c r="C1556" s="159" t="s">
        <v>4126</v>
      </c>
      <c r="D1556" s="160" t="n">
        <v>123010802</v>
      </c>
      <c r="E1556" s="159" t="s">
        <v>1087</v>
      </c>
    </row>
    <row r="1557" customFormat="false" ht="12.75" hidden="false" customHeight="false" outlineLevel="0" collapsed="false">
      <c r="A1557" s="157" t="s">
        <v>4127</v>
      </c>
      <c r="B1557" s="158" t="n">
        <v>40409030000000</v>
      </c>
      <c r="C1557" s="159" t="s">
        <v>4128</v>
      </c>
      <c r="D1557" s="160" t="n">
        <v>123010802</v>
      </c>
      <c r="E1557" s="159" t="s">
        <v>1087</v>
      </c>
    </row>
    <row r="1558" customFormat="false" ht="12.75" hidden="false" customHeight="false" outlineLevel="0" collapsed="false">
      <c r="A1558" s="157" t="s">
        <v>4129</v>
      </c>
      <c r="B1558" s="158" t="n">
        <v>40409990000000</v>
      </c>
      <c r="C1558" s="159" t="s">
        <v>4130</v>
      </c>
      <c r="D1558" s="160" t="n">
        <v>123010802</v>
      </c>
      <c r="E1558" s="159" t="s">
        <v>1087</v>
      </c>
    </row>
    <row r="1559" customFormat="false" ht="12.75" hidden="false" customHeight="false" outlineLevel="0" collapsed="false">
      <c r="A1559" s="157" t="s">
        <v>4131</v>
      </c>
      <c r="B1559" s="158" t="n">
        <v>40410000000000</v>
      </c>
      <c r="C1559" s="159" t="s">
        <v>4132</v>
      </c>
      <c r="D1559" s="160"/>
      <c r="E1559" s="159" t="s">
        <v>1087</v>
      </c>
    </row>
    <row r="1560" customFormat="false" ht="12.75" hidden="false" customHeight="false" outlineLevel="0" collapsed="false">
      <c r="A1560" s="157" t="s">
        <v>4133</v>
      </c>
      <c r="B1560" s="158" t="n">
        <v>40410010000000</v>
      </c>
      <c r="C1560" s="159" t="s">
        <v>4132</v>
      </c>
      <c r="D1560" s="160" t="n">
        <v>123010901</v>
      </c>
      <c r="E1560" s="159" t="s">
        <v>1087</v>
      </c>
    </row>
    <row r="1561" customFormat="false" ht="12.75" hidden="false" customHeight="false" outlineLevel="0" collapsed="false">
      <c r="A1561" s="157" t="s">
        <v>4134</v>
      </c>
      <c r="B1561" s="158" t="n">
        <v>40412000000000</v>
      </c>
      <c r="C1561" s="159" t="s">
        <v>4135</v>
      </c>
      <c r="D1561" s="160"/>
      <c r="E1561" s="159" t="s">
        <v>1087</v>
      </c>
    </row>
    <row r="1562" customFormat="false" ht="12.75" hidden="false" customHeight="false" outlineLevel="0" collapsed="false">
      <c r="A1562" s="157" t="s">
        <v>4136</v>
      </c>
      <c r="B1562" s="158" t="n">
        <v>40412010000000</v>
      </c>
      <c r="C1562" s="159" t="s">
        <v>3743</v>
      </c>
      <c r="D1562" s="160" t="n">
        <v>124010101</v>
      </c>
      <c r="E1562" s="159" t="s">
        <v>1087</v>
      </c>
    </row>
    <row r="1563" customFormat="false" ht="12.75" hidden="false" customHeight="false" outlineLevel="0" collapsed="false">
      <c r="A1563" s="157" t="s">
        <v>4137</v>
      </c>
      <c r="B1563" s="158" t="n">
        <v>40412020000000</v>
      </c>
      <c r="C1563" s="159" t="s">
        <v>3745</v>
      </c>
      <c r="D1563" s="160" t="n">
        <v>124020101</v>
      </c>
      <c r="E1563" s="159" t="s">
        <v>1087</v>
      </c>
    </row>
    <row r="1564" customFormat="false" ht="12.75" hidden="false" customHeight="false" outlineLevel="0" collapsed="false">
      <c r="A1564" s="157" t="s">
        <v>4138</v>
      </c>
      <c r="B1564" s="158" t="n">
        <v>40412030000000</v>
      </c>
      <c r="C1564" s="159" t="s">
        <v>4139</v>
      </c>
      <c r="D1564" s="160" t="n">
        <v>124030101</v>
      </c>
      <c r="E1564" s="159" t="s">
        <v>1087</v>
      </c>
    </row>
    <row r="1565" customFormat="false" ht="12.75" hidden="false" customHeight="false" outlineLevel="0" collapsed="false">
      <c r="A1565" s="157" t="s">
        <v>4140</v>
      </c>
      <c r="B1565" s="158" t="n">
        <v>40412040000000</v>
      </c>
      <c r="C1565" s="159" t="s">
        <v>3747</v>
      </c>
      <c r="D1565" s="160" t="n">
        <v>124040101</v>
      </c>
      <c r="E1565" s="159" t="s">
        <v>1087</v>
      </c>
    </row>
    <row r="1566" customFormat="false" ht="12.75" hidden="false" customHeight="false" outlineLevel="0" collapsed="false">
      <c r="A1566" s="157" t="s">
        <v>4141</v>
      </c>
      <c r="B1566" s="158" t="n">
        <v>40412050000000</v>
      </c>
      <c r="C1566" s="159" t="s">
        <v>4142</v>
      </c>
      <c r="D1566" s="160" t="n">
        <v>124050201</v>
      </c>
      <c r="E1566" s="159" t="s">
        <v>1087</v>
      </c>
    </row>
    <row r="1567" customFormat="false" ht="12.75" hidden="false" customHeight="false" outlineLevel="0" collapsed="false">
      <c r="A1567" s="157" t="s">
        <v>4143</v>
      </c>
      <c r="B1567" s="158" t="n">
        <v>40412990000000</v>
      </c>
      <c r="C1567" s="159" t="s">
        <v>4144</v>
      </c>
      <c r="D1567" s="160" t="n">
        <v>124190101</v>
      </c>
      <c r="E1567" s="159" t="s">
        <v>1087</v>
      </c>
    </row>
    <row r="1568" customFormat="false" ht="12.75" hidden="false" customHeight="false" outlineLevel="0" collapsed="false">
      <c r="A1568" s="157" t="s">
        <v>4145</v>
      </c>
      <c r="B1568" s="158" t="n">
        <v>40413000000000</v>
      </c>
      <c r="C1568" s="159" t="s">
        <v>4146</v>
      </c>
      <c r="D1568" s="160"/>
      <c r="E1568" s="159" t="s">
        <v>1087</v>
      </c>
    </row>
    <row r="1569" customFormat="false" ht="12.75" hidden="false" customHeight="false" outlineLevel="0" collapsed="false">
      <c r="A1569" s="157" t="s">
        <v>4147</v>
      </c>
      <c r="B1569" s="158" t="n">
        <v>40413010000000</v>
      </c>
      <c r="C1569" s="159" t="s">
        <v>4148</v>
      </c>
      <c r="D1569" s="160"/>
      <c r="E1569" s="159" t="s">
        <v>1087</v>
      </c>
    </row>
    <row r="1570" customFormat="false" ht="12.75" hidden="false" customHeight="false" outlineLevel="0" collapsed="false">
      <c r="A1570" s="157" t="s">
        <v>4149</v>
      </c>
      <c r="B1570" s="158" t="n">
        <v>40413020000000</v>
      </c>
      <c r="C1570" s="159" t="s">
        <v>4150</v>
      </c>
      <c r="D1570" s="160"/>
      <c r="E1570" s="159" t="s">
        <v>1087</v>
      </c>
    </row>
    <row r="1571" customFormat="false" ht="12.75" hidden="false" customHeight="false" outlineLevel="0" collapsed="false">
      <c r="A1571" s="157" t="s">
        <v>4151</v>
      </c>
      <c r="B1571" s="158" t="n">
        <v>40414000000000</v>
      </c>
      <c r="C1571" s="159" t="s">
        <v>4152</v>
      </c>
      <c r="D1571" s="160"/>
      <c r="E1571" s="159" t="s">
        <v>1087</v>
      </c>
    </row>
    <row r="1572" customFormat="false" ht="12.75" hidden="false" customHeight="false" outlineLevel="0" collapsed="false">
      <c r="A1572" s="157" t="s">
        <v>4153</v>
      </c>
      <c r="B1572" s="158" t="n">
        <v>40414010000000</v>
      </c>
      <c r="C1572" s="159" t="s">
        <v>4154</v>
      </c>
      <c r="D1572" s="160"/>
      <c r="E1572" s="159" t="s">
        <v>1087</v>
      </c>
    </row>
    <row r="1573" customFormat="false" ht="12.75" hidden="false" customHeight="false" outlineLevel="0" collapsed="false">
      <c r="A1573" s="157" t="s">
        <v>4155</v>
      </c>
      <c r="B1573" s="158" t="n">
        <v>40414020000000</v>
      </c>
      <c r="C1573" s="159" t="s">
        <v>4156</v>
      </c>
      <c r="D1573" s="160"/>
      <c r="E1573" s="159" t="s">
        <v>1087</v>
      </c>
    </row>
    <row r="1574" customFormat="false" ht="12.75" hidden="false" customHeight="false" outlineLevel="0" collapsed="false">
      <c r="A1574" s="157" t="s">
        <v>4157</v>
      </c>
      <c r="B1574" s="158" t="n">
        <v>40415000000000</v>
      </c>
      <c r="C1574" s="159" t="s">
        <v>4158</v>
      </c>
      <c r="D1574" s="160"/>
      <c r="E1574" s="159" t="s">
        <v>1087</v>
      </c>
    </row>
    <row r="1575" customFormat="false" ht="12.75" hidden="false" customHeight="false" outlineLevel="0" collapsed="false">
      <c r="A1575" s="157" t="s">
        <v>4159</v>
      </c>
      <c r="B1575" s="158" t="n">
        <v>40415010000000</v>
      </c>
      <c r="C1575" s="159" t="s">
        <v>4160</v>
      </c>
      <c r="D1575" s="160"/>
      <c r="E1575" s="159" t="s">
        <v>1087</v>
      </c>
    </row>
    <row r="1576" customFormat="false" ht="12.75" hidden="false" customHeight="false" outlineLevel="0" collapsed="false">
      <c r="A1576" s="157" t="s">
        <v>4161</v>
      </c>
      <c r="B1576" s="158" t="n">
        <v>40415020000000</v>
      </c>
      <c r="C1576" s="159" t="s">
        <v>4162</v>
      </c>
      <c r="D1576" s="160"/>
      <c r="E1576" s="159" t="s">
        <v>1087</v>
      </c>
    </row>
    <row r="1577" customFormat="false" ht="12.75" hidden="false" customHeight="false" outlineLevel="0" collapsed="false">
      <c r="A1577" s="157" t="s">
        <v>4163</v>
      </c>
      <c r="B1577" s="158" t="n">
        <v>40415030000000</v>
      </c>
      <c r="C1577" s="159" t="s">
        <v>4164</v>
      </c>
      <c r="D1577" s="160"/>
      <c r="E1577" s="159" t="s">
        <v>1087</v>
      </c>
    </row>
    <row r="1578" customFormat="false" ht="12.75" hidden="false" customHeight="false" outlineLevel="0" collapsed="false">
      <c r="A1578" s="157" t="s">
        <v>4165</v>
      </c>
      <c r="B1578" s="158" t="n">
        <v>40415040000000</v>
      </c>
      <c r="C1578" s="159" t="s">
        <v>4166</v>
      </c>
      <c r="D1578" s="160"/>
      <c r="E1578" s="159" t="s">
        <v>1087</v>
      </c>
    </row>
    <row r="1579" customFormat="false" ht="12.75" hidden="false" customHeight="false" outlineLevel="0" collapsed="false">
      <c r="A1579" s="157" t="s">
        <v>4167</v>
      </c>
      <c r="B1579" s="158" t="n">
        <v>40415050000000</v>
      </c>
      <c r="C1579" s="159" t="s">
        <v>4168</v>
      </c>
      <c r="D1579" s="160"/>
      <c r="E1579" s="159" t="s">
        <v>1087</v>
      </c>
    </row>
    <row r="1580" customFormat="false" ht="12.75" hidden="false" customHeight="false" outlineLevel="0" collapsed="false">
      <c r="A1580" s="157" t="s">
        <v>4169</v>
      </c>
      <c r="B1580" s="158" t="n">
        <v>40415060000000</v>
      </c>
      <c r="C1580" s="159" t="s">
        <v>4170</v>
      </c>
      <c r="D1580" s="160"/>
      <c r="E1580" s="159" t="s">
        <v>1087</v>
      </c>
    </row>
    <row r="1581" customFormat="false" ht="12.75" hidden="false" customHeight="false" outlineLevel="0" collapsed="false">
      <c r="A1581" s="157" t="s">
        <v>4171</v>
      </c>
      <c r="B1581" s="158" t="n">
        <v>40416000000000</v>
      </c>
      <c r="C1581" s="159" t="s">
        <v>4172</v>
      </c>
      <c r="D1581" s="160"/>
      <c r="E1581" s="159" t="s">
        <v>1087</v>
      </c>
    </row>
    <row r="1582" customFormat="false" ht="12.75" hidden="false" customHeight="false" outlineLevel="0" collapsed="false">
      <c r="A1582" s="157" t="s">
        <v>4173</v>
      </c>
      <c r="B1582" s="158" t="n">
        <v>40416010000000</v>
      </c>
      <c r="C1582" s="159" t="s">
        <v>4174</v>
      </c>
      <c r="D1582" s="160"/>
      <c r="E1582" s="159" t="s">
        <v>1087</v>
      </c>
    </row>
    <row r="1583" customFormat="false" ht="12.75" hidden="false" customHeight="false" outlineLevel="0" collapsed="false">
      <c r="A1583" s="157" t="s">
        <v>4175</v>
      </c>
      <c r="B1583" s="158" t="n">
        <v>40416020000000</v>
      </c>
      <c r="C1583" s="159" t="s">
        <v>4176</v>
      </c>
      <c r="D1583" s="160"/>
      <c r="E1583" s="159" t="s">
        <v>1087</v>
      </c>
    </row>
    <row r="1584" customFormat="false" ht="12.75" hidden="false" customHeight="false" outlineLevel="0" collapsed="false">
      <c r="A1584" s="157" t="s">
        <v>4177</v>
      </c>
      <c r="B1584" s="158" t="n">
        <v>40416030000000</v>
      </c>
      <c r="C1584" s="159" t="s">
        <v>4178</v>
      </c>
      <c r="D1584" s="160"/>
      <c r="E1584" s="159" t="s">
        <v>1087</v>
      </c>
    </row>
    <row r="1585" customFormat="false" ht="12.75" hidden="false" customHeight="false" outlineLevel="0" collapsed="false">
      <c r="A1585" s="157" t="s">
        <v>4179</v>
      </c>
      <c r="B1585" s="158" t="n">
        <v>40416040000000</v>
      </c>
      <c r="C1585" s="159" t="s">
        <v>4180</v>
      </c>
      <c r="D1585" s="160"/>
      <c r="E1585" s="159" t="s">
        <v>1087</v>
      </c>
    </row>
    <row r="1586" customFormat="false" ht="12.75" hidden="false" customHeight="false" outlineLevel="0" collapsed="false">
      <c r="A1586" s="157" t="s">
        <v>4181</v>
      </c>
      <c r="B1586" s="158" t="n">
        <v>40499000000000</v>
      </c>
      <c r="C1586" s="159" t="s">
        <v>4182</v>
      </c>
      <c r="D1586" s="160"/>
      <c r="E1586" s="159" t="s">
        <v>1087</v>
      </c>
    </row>
    <row r="1587" customFormat="false" ht="12.75" hidden="false" customHeight="false" outlineLevel="0" collapsed="false">
      <c r="A1587" s="157" t="s">
        <v>4183</v>
      </c>
      <c r="B1587" s="158" t="n">
        <v>40499010000000</v>
      </c>
      <c r="C1587" s="159" t="s">
        <v>4182</v>
      </c>
      <c r="D1587" s="160"/>
      <c r="E1587" s="159" t="s">
        <v>1087</v>
      </c>
    </row>
    <row r="1588" customFormat="false" ht="12.75" hidden="false" customHeight="false" outlineLevel="0" collapsed="false">
      <c r="A1588" s="157" t="s">
        <v>4184</v>
      </c>
      <c r="B1588" s="158" t="n">
        <v>40499010001000</v>
      </c>
      <c r="C1588" s="159" t="s">
        <v>4182</v>
      </c>
      <c r="D1588" s="160"/>
      <c r="E1588" s="159" t="s">
        <v>1087</v>
      </c>
    </row>
    <row r="1589" customFormat="false" ht="12.75" hidden="false" customHeight="false" outlineLevel="0" collapsed="false">
      <c r="A1589" s="157" t="s">
        <v>4185</v>
      </c>
      <c r="B1589" s="158" t="n">
        <v>40499010001001</v>
      </c>
      <c r="C1589" s="159" t="s">
        <v>4186</v>
      </c>
      <c r="D1589" s="160" t="n">
        <v>123011101</v>
      </c>
      <c r="E1589" s="159" t="s">
        <v>1087</v>
      </c>
    </row>
    <row r="1590" customFormat="false" ht="12.75" hidden="false" customHeight="false" outlineLevel="0" collapsed="false">
      <c r="A1590" s="157" t="s">
        <v>4187</v>
      </c>
      <c r="B1590" s="158" t="n">
        <v>40499010001002</v>
      </c>
      <c r="C1590" s="159" t="s">
        <v>4188</v>
      </c>
      <c r="D1590" s="160" t="n">
        <v>123019902</v>
      </c>
      <c r="E1590" s="159" t="s">
        <v>1087</v>
      </c>
    </row>
    <row r="1591" customFormat="false" ht="12.75" hidden="false" customHeight="false" outlineLevel="0" collapsed="false">
      <c r="A1591" s="157" t="s">
        <v>4189</v>
      </c>
      <c r="B1591" s="158" t="n">
        <v>40499010001003</v>
      </c>
      <c r="C1591" s="159" t="s">
        <v>4190</v>
      </c>
      <c r="D1591" s="160" t="n">
        <v>123011001</v>
      </c>
      <c r="E1591" s="159" t="s">
        <v>1087</v>
      </c>
    </row>
    <row r="1592" customFormat="false" ht="12.75" hidden="false" customHeight="false" outlineLevel="0" collapsed="false">
      <c r="A1592" s="157" t="s">
        <v>4191</v>
      </c>
      <c r="B1592" s="158" t="n">
        <v>40499010001004</v>
      </c>
      <c r="C1592" s="159" t="s">
        <v>4192</v>
      </c>
      <c r="D1592" s="160" t="n">
        <v>613070201</v>
      </c>
      <c r="E1592" s="159" t="s">
        <v>1087</v>
      </c>
    </row>
    <row r="1593" customFormat="false" ht="12.75" hidden="false" customHeight="false" outlineLevel="0" collapsed="false">
      <c r="A1593" s="157" t="s">
        <v>4193</v>
      </c>
      <c r="B1593" s="158" t="n">
        <v>40500000000000</v>
      </c>
      <c r="C1593" s="159" t="s">
        <v>4194</v>
      </c>
      <c r="D1593" s="160"/>
      <c r="E1593" s="159" t="s">
        <v>1087</v>
      </c>
    </row>
    <row r="1594" customFormat="false" ht="12.75" hidden="false" customHeight="false" outlineLevel="0" collapsed="false">
      <c r="A1594" s="157" t="s">
        <v>4195</v>
      </c>
      <c r="B1594" s="158" t="n">
        <v>40501000000000</v>
      </c>
      <c r="C1594" s="159" t="s">
        <v>4196</v>
      </c>
      <c r="D1594" s="160"/>
      <c r="E1594" s="159" t="s">
        <v>1087</v>
      </c>
    </row>
    <row r="1595" customFormat="false" ht="12.75" hidden="false" customHeight="false" outlineLevel="0" collapsed="false">
      <c r="A1595" s="157" t="s">
        <v>4197</v>
      </c>
      <c r="B1595" s="158" t="n">
        <v>40501010000000</v>
      </c>
      <c r="C1595" s="159" t="s">
        <v>4198</v>
      </c>
      <c r="D1595" s="160"/>
      <c r="E1595" s="159" t="s">
        <v>1087</v>
      </c>
    </row>
    <row r="1596" customFormat="false" ht="12.75" hidden="false" customHeight="false" outlineLevel="0" collapsed="false">
      <c r="A1596" s="157" t="s">
        <v>4199</v>
      </c>
      <c r="B1596" s="158" t="n">
        <v>40501020000000</v>
      </c>
      <c r="C1596" s="159" t="s">
        <v>4200</v>
      </c>
      <c r="D1596" s="160"/>
      <c r="E1596" s="159" t="s">
        <v>1087</v>
      </c>
    </row>
    <row r="1597" customFormat="false" ht="12.75" hidden="false" customHeight="false" outlineLevel="0" collapsed="false">
      <c r="A1597" s="157" t="s">
        <v>4201</v>
      </c>
      <c r="B1597" s="158" t="n">
        <v>40501020100000</v>
      </c>
      <c r="C1597" s="159" t="s">
        <v>4202</v>
      </c>
      <c r="D1597" s="160"/>
      <c r="E1597" s="159" t="s">
        <v>1087</v>
      </c>
    </row>
    <row r="1598" customFormat="false" ht="12.75" hidden="false" customHeight="false" outlineLevel="0" collapsed="false">
      <c r="A1598" s="157" t="s">
        <v>4203</v>
      </c>
      <c r="B1598" s="158" t="n">
        <v>40501020200000</v>
      </c>
      <c r="C1598" s="159" t="s">
        <v>4204</v>
      </c>
      <c r="D1598" s="160"/>
      <c r="E1598" s="159" t="s">
        <v>1087</v>
      </c>
    </row>
    <row r="1599" customFormat="false" ht="12.75" hidden="false" customHeight="false" outlineLevel="0" collapsed="false">
      <c r="A1599" s="157" t="s">
        <v>4205</v>
      </c>
      <c r="B1599" s="158" t="n">
        <v>40501020300000</v>
      </c>
      <c r="C1599" s="159" t="s">
        <v>4206</v>
      </c>
      <c r="D1599" s="160"/>
      <c r="E1599" s="159" t="s">
        <v>1087</v>
      </c>
    </row>
    <row r="1600" customFormat="false" ht="12.75" hidden="false" customHeight="false" outlineLevel="0" collapsed="false">
      <c r="A1600" s="157" t="s">
        <v>4207</v>
      </c>
      <c r="B1600" s="158" t="n">
        <v>40501020400000</v>
      </c>
      <c r="C1600" s="159" t="s">
        <v>4208</v>
      </c>
      <c r="D1600" s="160"/>
      <c r="E1600" s="159" t="s">
        <v>1087</v>
      </c>
    </row>
    <row r="1601" customFormat="false" ht="12.75" hidden="false" customHeight="false" outlineLevel="0" collapsed="false">
      <c r="A1601" s="157" t="s">
        <v>4209</v>
      </c>
      <c r="B1601" s="158" t="n">
        <v>40501020500000</v>
      </c>
      <c r="C1601" s="159" t="s">
        <v>4210</v>
      </c>
      <c r="D1601" s="160"/>
      <c r="E1601" s="159" t="s">
        <v>1087</v>
      </c>
    </row>
    <row r="1602" customFormat="false" ht="12.75" hidden="false" customHeight="false" outlineLevel="0" collapsed="false">
      <c r="A1602" s="157" t="s">
        <v>4211</v>
      </c>
      <c r="B1602" s="158" t="n">
        <v>40501020600000</v>
      </c>
      <c r="C1602" s="159" t="s">
        <v>4212</v>
      </c>
      <c r="D1602" s="160"/>
      <c r="E1602" s="159" t="s">
        <v>1087</v>
      </c>
    </row>
    <row r="1603" customFormat="false" ht="12.75" hidden="false" customHeight="false" outlineLevel="0" collapsed="false">
      <c r="A1603" s="157" t="s">
        <v>4213</v>
      </c>
      <c r="B1603" s="158" t="n">
        <v>40501020700000</v>
      </c>
      <c r="C1603" s="159" t="s">
        <v>4214</v>
      </c>
      <c r="D1603" s="160"/>
      <c r="E1603" s="159" t="s">
        <v>1087</v>
      </c>
    </row>
    <row r="1604" customFormat="false" ht="12.75" hidden="false" customHeight="false" outlineLevel="0" collapsed="false">
      <c r="A1604" s="157" t="s">
        <v>4215</v>
      </c>
      <c r="B1604" s="158" t="n">
        <v>40501030000000</v>
      </c>
      <c r="C1604" s="159" t="s">
        <v>4216</v>
      </c>
      <c r="D1604" s="160"/>
      <c r="E1604" s="159" t="s">
        <v>1087</v>
      </c>
    </row>
    <row r="1605" customFormat="false" ht="12.75" hidden="false" customHeight="false" outlineLevel="0" collapsed="false">
      <c r="A1605" s="157" t="s">
        <v>4217</v>
      </c>
      <c r="B1605" s="158" t="n">
        <v>40501030100000</v>
      </c>
      <c r="C1605" s="159" t="s">
        <v>4218</v>
      </c>
      <c r="D1605" s="160"/>
      <c r="E1605" s="159" t="s">
        <v>1087</v>
      </c>
    </row>
    <row r="1606" customFormat="false" ht="12.75" hidden="false" customHeight="false" outlineLevel="0" collapsed="false">
      <c r="A1606" s="157" t="s">
        <v>4219</v>
      </c>
      <c r="B1606" s="158" t="n">
        <v>40501039900000</v>
      </c>
      <c r="C1606" s="159" t="s">
        <v>4220</v>
      </c>
      <c r="D1606" s="160"/>
      <c r="E1606" s="159" t="s">
        <v>1087</v>
      </c>
    </row>
    <row r="1607" customFormat="false" ht="12.75" hidden="false" customHeight="false" outlineLevel="0" collapsed="false">
      <c r="A1607" s="157" t="s">
        <v>4221</v>
      </c>
      <c r="B1607" s="158" t="n">
        <v>40502000000000</v>
      </c>
      <c r="C1607" s="159" t="s">
        <v>4222</v>
      </c>
      <c r="D1607" s="160"/>
      <c r="E1607" s="159" t="s">
        <v>1087</v>
      </c>
    </row>
    <row r="1608" customFormat="false" ht="12.75" hidden="false" customHeight="false" outlineLevel="0" collapsed="false">
      <c r="A1608" s="157" t="s">
        <v>4223</v>
      </c>
      <c r="B1608" s="158" t="n">
        <v>40502010000000</v>
      </c>
      <c r="C1608" s="159" t="s">
        <v>4224</v>
      </c>
      <c r="D1608" s="160"/>
      <c r="E1608" s="159" t="s">
        <v>1087</v>
      </c>
    </row>
    <row r="1609" customFormat="false" ht="12.75" hidden="false" customHeight="false" outlineLevel="0" collapsed="false">
      <c r="A1609" s="157" t="s">
        <v>4225</v>
      </c>
      <c r="B1609" s="158" t="n">
        <v>40502010100000</v>
      </c>
      <c r="C1609" s="159" t="s">
        <v>4226</v>
      </c>
      <c r="D1609" s="160"/>
      <c r="E1609" s="159" t="s">
        <v>1087</v>
      </c>
    </row>
    <row r="1610" customFormat="false" ht="12.75" hidden="false" customHeight="false" outlineLevel="0" collapsed="false">
      <c r="A1610" s="157" t="s">
        <v>4227</v>
      </c>
      <c r="B1610" s="158" t="n">
        <v>40502010200000</v>
      </c>
      <c r="C1610" s="159" t="s">
        <v>4228</v>
      </c>
      <c r="D1610" s="160"/>
      <c r="E1610" s="159" t="s">
        <v>1087</v>
      </c>
    </row>
    <row r="1611" customFormat="false" ht="12.75" hidden="false" customHeight="false" outlineLevel="0" collapsed="false">
      <c r="A1611" s="157" t="s">
        <v>4229</v>
      </c>
      <c r="B1611" s="158" t="n">
        <v>40502010300000</v>
      </c>
      <c r="C1611" s="159" t="s">
        <v>4230</v>
      </c>
      <c r="D1611" s="160"/>
      <c r="E1611" s="159" t="s">
        <v>1087</v>
      </c>
    </row>
    <row r="1612" customFormat="false" ht="12.75" hidden="false" customHeight="false" outlineLevel="0" collapsed="false">
      <c r="A1612" s="157" t="s">
        <v>4231</v>
      </c>
      <c r="B1612" s="158" t="n">
        <v>40502020000000</v>
      </c>
      <c r="C1612" s="159" t="s">
        <v>4232</v>
      </c>
      <c r="D1612" s="160"/>
      <c r="E1612" s="159" t="s">
        <v>1087</v>
      </c>
    </row>
    <row r="1613" customFormat="false" ht="12.75" hidden="false" customHeight="false" outlineLevel="0" collapsed="false">
      <c r="A1613" s="157" t="s">
        <v>4233</v>
      </c>
      <c r="B1613" s="158" t="n">
        <v>40502020100000</v>
      </c>
      <c r="C1613" s="159" t="s">
        <v>4226</v>
      </c>
      <c r="D1613" s="160"/>
      <c r="E1613" s="159" t="s">
        <v>1087</v>
      </c>
    </row>
    <row r="1614" customFormat="false" ht="12.75" hidden="false" customHeight="false" outlineLevel="0" collapsed="false">
      <c r="A1614" s="157" t="s">
        <v>4234</v>
      </c>
      <c r="B1614" s="158" t="n">
        <v>40502020200000</v>
      </c>
      <c r="C1614" s="159" t="s">
        <v>4228</v>
      </c>
      <c r="D1614" s="160"/>
      <c r="E1614" s="159" t="s">
        <v>1087</v>
      </c>
    </row>
    <row r="1615" customFormat="false" ht="12.75" hidden="false" customHeight="false" outlineLevel="0" collapsed="false">
      <c r="A1615" s="157" t="s">
        <v>4235</v>
      </c>
      <c r="B1615" s="158" t="n">
        <v>40502020300000</v>
      </c>
      <c r="C1615" s="159" t="s">
        <v>4230</v>
      </c>
      <c r="D1615" s="160"/>
      <c r="E1615" s="159" t="s">
        <v>1087</v>
      </c>
    </row>
    <row r="1616" customFormat="false" ht="12.75" hidden="false" customHeight="false" outlineLevel="0" collapsed="false">
      <c r="A1616" s="157" t="s">
        <v>4236</v>
      </c>
      <c r="B1616" s="158" t="n">
        <v>40503000000000</v>
      </c>
      <c r="C1616" s="159" t="s">
        <v>4237</v>
      </c>
      <c r="D1616" s="160"/>
      <c r="E1616" s="159" t="s">
        <v>1087</v>
      </c>
    </row>
    <row r="1617" customFormat="false" ht="12.75" hidden="false" customHeight="false" outlineLevel="0" collapsed="false">
      <c r="A1617" s="157" t="s">
        <v>4238</v>
      </c>
      <c r="B1617" s="158" t="n">
        <v>40503010000000</v>
      </c>
      <c r="C1617" s="159" t="s">
        <v>4239</v>
      </c>
      <c r="D1617" s="160"/>
      <c r="E1617" s="159" t="s">
        <v>1087</v>
      </c>
    </row>
    <row r="1618" customFormat="false" ht="12.75" hidden="false" customHeight="false" outlineLevel="0" collapsed="false">
      <c r="A1618" s="157" t="s">
        <v>4240</v>
      </c>
      <c r="B1618" s="158" t="n">
        <v>40503020000000</v>
      </c>
      <c r="C1618" s="159" t="s">
        <v>4241</v>
      </c>
      <c r="D1618" s="160"/>
      <c r="E1618" s="159" t="s">
        <v>1087</v>
      </c>
    </row>
    <row r="1619" customFormat="false" ht="12.75" hidden="false" customHeight="false" outlineLevel="0" collapsed="false">
      <c r="A1619" s="157" t="s">
        <v>4242</v>
      </c>
      <c r="B1619" s="158" t="n">
        <v>40503020100000</v>
      </c>
      <c r="C1619" s="159" t="s">
        <v>4243</v>
      </c>
      <c r="D1619" s="160"/>
      <c r="E1619" s="159" t="s">
        <v>1087</v>
      </c>
    </row>
    <row r="1620" customFormat="false" ht="12.75" hidden="false" customHeight="false" outlineLevel="0" collapsed="false">
      <c r="A1620" s="157" t="s">
        <v>4244</v>
      </c>
      <c r="B1620" s="158" t="n">
        <v>40503020200000</v>
      </c>
      <c r="C1620" s="159" t="s">
        <v>4245</v>
      </c>
      <c r="D1620" s="160"/>
      <c r="E1620" s="159" t="s">
        <v>1087</v>
      </c>
    </row>
    <row r="1621" customFormat="false" ht="12.75" hidden="false" customHeight="false" outlineLevel="0" collapsed="false">
      <c r="A1621" s="157" t="s">
        <v>4246</v>
      </c>
      <c r="B1621" s="158" t="n">
        <v>40503020300000</v>
      </c>
      <c r="C1621" s="159" t="s">
        <v>4247</v>
      </c>
      <c r="D1621" s="160"/>
      <c r="E1621" s="159" t="s">
        <v>1087</v>
      </c>
    </row>
    <row r="1622" customFormat="false" ht="12.75" hidden="false" customHeight="false" outlineLevel="0" collapsed="false">
      <c r="A1622" s="157" t="s">
        <v>4248</v>
      </c>
      <c r="B1622" s="158" t="n">
        <v>40503020400000</v>
      </c>
      <c r="C1622" s="159" t="s">
        <v>4249</v>
      </c>
      <c r="D1622" s="160"/>
      <c r="E1622" s="159" t="s">
        <v>1087</v>
      </c>
    </row>
    <row r="1623" customFormat="false" ht="12.75" hidden="false" customHeight="false" outlineLevel="0" collapsed="false">
      <c r="A1623" s="157" t="s">
        <v>4250</v>
      </c>
      <c r="B1623" s="158" t="n">
        <v>40503020500000</v>
      </c>
      <c r="C1623" s="159" t="s">
        <v>4251</v>
      </c>
      <c r="D1623" s="160"/>
      <c r="E1623" s="159" t="s">
        <v>1087</v>
      </c>
    </row>
    <row r="1624" customFormat="false" ht="12.75" hidden="false" customHeight="false" outlineLevel="0" collapsed="false">
      <c r="A1624" s="157" t="s">
        <v>4252</v>
      </c>
      <c r="B1624" s="158" t="n">
        <v>40503020600000</v>
      </c>
      <c r="C1624" s="159" t="s">
        <v>4253</v>
      </c>
      <c r="D1624" s="160"/>
      <c r="E1624" s="159" t="s">
        <v>1087</v>
      </c>
    </row>
    <row r="1625" customFormat="false" ht="12.75" hidden="false" customHeight="false" outlineLevel="0" collapsed="false">
      <c r="A1625" s="157" t="s">
        <v>4254</v>
      </c>
      <c r="B1625" s="158" t="n">
        <v>40503020700000</v>
      </c>
      <c r="C1625" s="159" t="s">
        <v>4255</v>
      </c>
      <c r="D1625" s="160"/>
      <c r="E1625" s="159" t="s">
        <v>1087</v>
      </c>
    </row>
    <row r="1626" customFormat="false" ht="12.75" hidden="false" customHeight="false" outlineLevel="0" collapsed="false">
      <c r="A1626" s="157" t="s">
        <v>4256</v>
      </c>
      <c r="B1626" s="158" t="n">
        <v>40503020800000</v>
      </c>
      <c r="C1626" s="159" t="s">
        <v>4257</v>
      </c>
      <c r="D1626" s="160"/>
      <c r="E1626" s="159" t="s">
        <v>1087</v>
      </c>
    </row>
    <row r="1627" customFormat="false" ht="12.75" hidden="false" customHeight="false" outlineLevel="0" collapsed="false">
      <c r="A1627" s="157" t="s">
        <v>4258</v>
      </c>
      <c r="B1627" s="158" t="n">
        <v>40503020900000</v>
      </c>
      <c r="C1627" s="159" t="s">
        <v>4259</v>
      </c>
      <c r="D1627" s="160"/>
      <c r="E1627" s="159" t="s">
        <v>1087</v>
      </c>
    </row>
    <row r="1628" customFormat="false" ht="12.75" hidden="false" customHeight="false" outlineLevel="0" collapsed="false">
      <c r="A1628" s="157" t="s">
        <v>4260</v>
      </c>
      <c r="B1628" s="158" t="n">
        <v>40503030000000</v>
      </c>
      <c r="C1628" s="159" t="s">
        <v>4261</v>
      </c>
      <c r="D1628" s="160"/>
      <c r="E1628" s="159" t="s">
        <v>1087</v>
      </c>
    </row>
    <row r="1629" customFormat="false" ht="12.75" hidden="false" customHeight="false" outlineLevel="0" collapsed="false">
      <c r="A1629" s="157" t="s">
        <v>4262</v>
      </c>
      <c r="B1629" s="158" t="n">
        <v>40503030100000</v>
      </c>
      <c r="C1629" s="159" t="s">
        <v>4263</v>
      </c>
      <c r="D1629" s="160"/>
      <c r="E1629" s="159" t="s">
        <v>1087</v>
      </c>
    </row>
    <row r="1630" customFormat="false" ht="12.75" hidden="false" customHeight="false" outlineLevel="0" collapsed="false">
      <c r="A1630" s="157" t="s">
        <v>4264</v>
      </c>
      <c r="B1630" s="158" t="n">
        <v>40503030200000</v>
      </c>
      <c r="C1630" s="159" t="s">
        <v>4265</v>
      </c>
      <c r="D1630" s="160"/>
      <c r="E1630" s="159" t="s">
        <v>1087</v>
      </c>
    </row>
    <row r="1631" customFormat="false" ht="12.75" hidden="false" customHeight="false" outlineLevel="0" collapsed="false">
      <c r="A1631" s="157" t="s">
        <v>4266</v>
      </c>
      <c r="B1631" s="158" t="n">
        <v>40503030300000</v>
      </c>
      <c r="C1631" s="159" t="s">
        <v>4267</v>
      </c>
      <c r="D1631" s="160"/>
      <c r="E1631" s="159" t="s">
        <v>1087</v>
      </c>
    </row>
    <row r="1632" customFormat="false" ht="12.75" hidden="false" customHeight="false" outlineLevel="0" collapsed="false">
      <c r="A1632" s="157" t="s">
        <v>4268</v>
      </c>
      <c r="B1632" s="158" t="n">
        <v>40504000000000</v>
      </c>
      <c r="C1632" s="159" t="s">
        <v>4269</v>
      </c>
      <c r="D1632" s="160"/>
      <c r="E1632" s="159" t="s">
        <v>1087</v>
      </c>
    </row>
    <row r="1633" customFormat="false" ht="12.75" hidden="false" customHeight="false" outlineLevel="0" collapsed="false">
      <c r="A1633" s="157" t="s">
        <v>4270</v>
      </c>
      <c r="B1633" s="158" t="n">
        <v>40504010000000</v>
      </c>
      <c r="C1633" s="159" t="s">
        <v>4271</v>
      </c>
      <c r="D1633" s="160"/>
      <c r="E1633" s="159" t="s">
        <v>1087</v>
      </c>
    </row>
    <row r="1634" customFormat="false" ht="12.75" hidden="false" customHeight="false" outlineLevel="0" collapsed="false">
      <c r="A1634" s="157" t="s">
        <v>4272</v>
      </c>
      <c r="B1634" s="158" t="n">
        <v>40504020000000</v>
      </c>
      <c r="C1634" s="159" t="s">
        <v>4273</v>
      </c>
      <c r="D1634" s="160"/>
      <c r="E1634" s="159" t="s">
        <v>1087</v>
      </c>
    </row>
    <row r="1635" customFormat="false" ht="12.75" hidden="false" customHeight="false" outlineLevel="0" collapsed="false">
      <c r="A1635" s="157" t="s">
        <v>4274</v>
      </c>
      <c r="B1635" s="158" t="n">
        <v>40504020100000</v>
      </c>
      <c r="C1635" s="159" t="s">
        <v>4243</v>
      </c>
      <c r="D1635" s="160"/>
      <c r="E1635" s="159" t="s">
        <v>1087</v>
      </c>
    </row>
    <row r="1636" customFormat="false" ht="12.75" hidden="false" customHeight="false" outlineLevel="0" collapsed="false">
      <c r="A1636" s="157" t="s">
        <v>4275</v>
      </c>
      <c r="B1636" s="158" t="n">
        <v>40504020200000</v>
      </c>
      <c r="C1636" s="159" t="s">
        <v>4245</v>
      </c>
      <c r="D1636" s="160"/>
      <c r="E1636" s="159" t="s">
        <v>1087</v>
      </c>
    </row>
    <row r="1637" customFormat="false" ht="12.75" hidden="false" customHeight="false" outlineLevel="0" collapsed="false">
      <c r="A1637" s="157" t="s">
        <v>4276</v>
      </c>
      <c r="B1637" s="158" t="n">
        <v>40504020300000</v>
      </c>
      <c r="C1637" s="159" t="s">
        <v>4247</v>
      </c>
      <c r="D1637" s="160"/>
      <c r="E1637" s="159" t="s">
        <v>1087</v>
      </c>
    </row>
    <row r="1638" customFormat="false" ht="12.75" hidden="false" customHeight="false" outlineLevel="0" collapsed="false">
      <c r="A1638" s="157" t="s">
        <v>4277</v>
      </c>
      <c r="B1638" s="158" t="n">
        <v>40504020400000</v>
      </c>
      <c r="C1638" s="159" t="s">
        <v>4249</v>
      </c>
      <c r="D1638" s="160"/>
      <c r="E1638" s="159" t="s">
        <v>1087</v>
      </c>
    </row>
    <row r="1639" customFormat="false" ht="12.75" hidden="false" customHeight="false" outlineLevel="0" collapsed="false">
      <c r="A1639" s="157" t="s">
        <v>4278</v>
      </c>
      <c r="B1639" s="158" t="n">
        <v>40504020500000</v>
      </c>
      <c r="C1639" s="159" t="s">
        <v>4251</v>
      </c>
      <c r="D1639" s="160"/>
      <c r="E1639" s="159" t="s">
        <v>1087</v>
      </c>
    </row>
    <row r="1640" customFormat="false" ht="12.75" hidden="false" customHeight="false" outlineLevel="0" collapsed="false">
      <c r="A1640" s="157" t="s">
        <v>4279</v>
      </c>
      <c r="B1640" s="158" t="n">
        <v>40504020600000</v>
      </c>
      <c r="C1640" s="159" t="s">
        <v>4253</v>
      </c>
      <c r="D1640" s="160"/>
      <c r="E1640" s="159" t="s">
        <v>1087</v>
      </c>
    </row>
    <row r="1641" customFormat="false" ht="12.75" hidden="false" customHeight="false" outlineLevel="0" collapsed="false">
      <c r="A1641" s="157" t="s">
        <v>4280</v>
      </c>
      <c r="B1641" s="158" t="n">
        <v>40504020700000</v>
      </c>
      <c r="C1641" s="159" t="s">
        <v>4255</v>
      </c>
      <c r="D1641" s="160"/>
      <c r="E1641" s="159" t="s">
        <v>1087</v>
      </c>
    </row>
    <row r="1642" customFormat="false" ht="12.75" hidden="false" customHeight="false" outlineLevel="0" collapsed="false">
      <c r="A1642" s="157" t="s">
        <v>4281</v>
      </c>
      <c r="B1642" s="158" t="n">
        <v>40504020800000</v>
      </c>
      <c r="C1642" s="159" t="s">
        <v>4257</v>
      </c>
      <c r="D1642" s="160"/>
      <c r="E1642" s="159" t="s">
        <v>1087</v>
      </c>
    </row>
    <row r="1643" customFormat="false" ht="12.75" hidden="false" customHeight="false" outlineLevel="0" collapsed="false">
      <c r="A1643" s="157" t="s">
        <v>4282</v>
      </c>
      <c r="B1643" s="158" t="n">
        <v>40504020900000</v>
      </c>
      <c r="C1643" s="159" t="s">
        <v>4259</v>
      </c>
      <c r="D1643" s="160"/>
      <c r="E1643" s="159" t="s">
        <v>1087</v>
      </c>
    </row>
    <row r="1644" customFormat="false" ht="12.75" hidden="false" customHeight="false" outlineLevel="0" collapsed="false">
      <c r="A1644" s="157" t="s">
        <v>4283</v>
      </c>
      <c r="B1644" s="158" t="n">
        <v>40504030000000</v>
      </c>
      <c r="C1644" s="159" t="s">
        <v>4284</v>
      </c>
      <c r="D1644" s="160"/>
      <c r="E1644" s="159" t="s">
        <v>1087</v>
      </c>
    </row>
    <row r="1645" customFormat="false" ht="12.75" hidden="false" customHeight="false" outlineLevel="0" collapsed="false">
      <c r="A1645" s="157" t="s">
        <v>4285</v>
      </c>
      <c r="B1645" s="158" t="n">
        <v>40504030100000</v>
      </c>
      <c r="C1645" s="159" t="s">
        <v>4263</v>
      </c>
      <c r="D1645" s="160"/>
      <c r="E1645" s="159" t="s">
        <v>1087</v>
      </c>
    </row>
    <row r="1646" customFormat="false" ht="12.75" hidden="false" customHeight="false" outlineLevel="0" collapsed="false">
      <c r="A1646" s="157" t="s">
        <v>4286</v>
      </c>
      <c r="B1646" s="158" t="n">
        <v>40504030200000</v>
      </c>
      <c r="C1646" s="159" t="s">
        <v>4265</v>
      </c>
      <c r="D1646" s="160"/>
      <c r="E1646" s="159" t="s">
        <v>1087</v>
      </c>
    </row>
    <row r="1647" customFormat="false" ht="12.75" hidden="false" customHeight="false" outlineLevel="0" collapsed="false">
      <c r="A1647" s="157" t="s">
        <v>4287</v>
      </c>
      <c r="B1647" s="158" t="n">
        <v>40504030300000</v>
      </c>
      <c r="C1647" s="159" t="s">
        <v>4267</v>
      </c>
      <c r="D1647" s="160"/>
      <c r="E1647" s="159" t="s">
        <v>1087</v>
      </c>
    </row>
    <row r="1648" customFormat="false" ht="12.75" hidden="false" customHeight="false" outlineLevel="0" collapsed="false">
      <c r="A1648" s="157" t="s">
        <v>4288</v>
      </c>
      <c r="B1648" s="158" t="n">
        <v>40505000000000</v>
      </c>
      <c r="C1648" s="159" t="s">
        <v>4289</v>
      </c>
      <c r="D1648" s="160"/>
      <c r="E1648" s="159" t="s">
        <v>1087</v>
      </c>
    </row>
    <row r="1649" customFormat="false" ht="12.75" hidden="false" customHeight="false" outlineLevel="0" collapsed="false">
      <c r="A1649" s="157" t="s">
        <v>4290</v>
      </c>
      <c r="B1649" s="158" t="n">
        <v>40505010000000</v>
      </c>
      <c r="C1649" s="159" t="s">
        <v>4291</v>
      </c>
      <c r="D1649" s="160"/>
      <c r="E1649" s="159" t="s">
        <v>1087</v>
      </c>
    </row>
    <row r="1650" customFormat="false" ht="12.75" hidden="false" customHeight="false" outlineLevel="0" collapsed="false">
      <c r="A1650" s="157" t="s">
        <v>4292</v>
      </c>
      <c r="B1650" s="158" t="n">
        <v>40505020000000</v>
      </c>
      <c r="C1650" s="159" t="s">
        <v>4293</v>
      </c>
      <c r="D1650" s="160"/>
      <c r="E1650" s="159" t="s">
        <v>1087</v>
      </c>
    </row>
    <row r="1651" customFormat="false" ht="12.75" hidden="false" customHeight="false" outlineLevel="0" collapsed="false">
      <c r="A1651" s="157" t="s">
        <v>4294</v>
      </c>
      <c r="B1651" s="158" t="n">
        <v>40505020100000</v>
      </c>
      <c r="C1651" s="159" t="s">
        <v>4295</v>
      </c>
      <c r="D1651" s="160"/>
      <c r="E1651" s="159" t="s">
        <v>1087</v>
      </c>
    </row>
    <row r="1652" customFormat="false" ht="12.75" hidden="false" customHeight="false" outlineLevel="0" collapsed="false">
      <c r="A1652" s="157" t="s">
        <v>4296</v>
      </c>
      <c r="B1652" s="158" t="n">
        <v>40505020200000</v>
      </c>
      <c r="C1652" s="159" t="s">
        <v>4297</v>
      </c>
      <c r="D1652" s="160"/>
      <c r="E1652" s="159" t="s">
        <v>1087</v>
      </c>
    </row>
    <row r="1653" customFormat="false" ht="12.75" hidden="false" customHeight="false" outlineLevel="0" collapsed="false">
      <c r="A1653" s="157" t="s">
        <v>4298</v>
      </c>
      <c r="B1653" s="158" t="n">
        <v>40505020300000</v>
      </c>
      <c r="C1653" s="159" t="s">
        <v>4299</v>
      </c>
      <c r="D1653" s="160"/>
      <c r="E1653" s="159" t="s">
        <v>1087</v>
      </c>
    </row>
    <row r="1654" customFormat="false" ht="12.75" hidden="false" customHeight="false" outlineLevel="0" collapsed="false">
      <c r="A1654" s="157" t="s">
        <v>4300</v>
      </c>
      <c r="B1654" s="158" t="n">
        <v>40505030000000</v>
      </c>
      <c r="C1654" s="159" t="s">
        <v>4301</v>
      </c>
      <c r="D1654" s="160"/>
      <c r="E1654" s="159" t="s">
        <v>1087</v>
      </c>
    </row>
    <row r="1655" customFormat="false" ht="12.75" hidden="false" customHeight="false" outlineLevel="0" collapsed="false">
      <c r="A1655" s="157" t="s">
        <v>4302</v>
      </c>
      <c r="B1655" s="158" t="n">
        <v>40506000000000</v>
      </c>
      <c r="C1655" s="159" t="s">
        <v>4303</v>
      </c>
      <c r="D1655" s="160"/>
      <c r="E1655" s="159" t="s">
        <v>1087</v>
      </c>
    </row>
    <row r="1656" customFormat="false" ht="12.75" hidden="false" customHeight="false" outlineLevel="0" collapsed="false">
      <c r="A1656" s="157" t="s">
        <v>4304</v>
      </c>
      <c r="B1656" s="158" t="n">
        <v>40506010000000</v>
      </c>
      <c r="C1656" s="159" t="s">
        <v>4305</v>
      </c>
      <c r="D1656" s="160"/>
      <c r="E1656" s="159" t="s">
        <v>1087</v>
      </c>
    </row>
    <row r="1657" customFormat="false" ht="12.75" hidden="false" customHeight="false" outlineLevel="0" collapsed="false">
      <c r="A1657" s="157" t="s">
        <v>4306</v>
      </c>
      <c r="B1657" s="158" t="n">
        <v>40506020000000</v>
      </c>
      <c r="C1657" s="159" t="s">
        <v>4307</v>
      </c>
      <c r="D1657" s="160"/>
      <c r="E1657" s="159" t="s">
        <v>1087</v>
      </c>
    </row>
    <row r="1658" customFormat="false" ht="12.75" hidden="false" customHeight="false" outlineLevel="0" collapsed="false">
      <c r="A1658" s="157" t="s">
        <v>4308</v>
      </c>
      <c r="B1658" s="158" t="n">
        <v>40506030000000</v>
      </c>
      <c r="C1658" s="159" t="s">
        <v>4309</v>
      </c>
      <c r="D1658" s="160"/>
      <c r="E1658" s="159" t="s">
        <v>1087</v>
      </c>
    </row>
    <row r="1659" customFormat="false" ht="12.75" hidden="false" customHeight="false" outlineLevel="0" collapsed="false">
      <c r="A1659" s="157" t="s">
        <v>4310</v>
      </c>
      <c r="B1659" s="158" t="n">
        <v>40506030100000</v>
      </c>
      <c r="C1659" s="159" t="s">
        <v>4311</v>
      </c>
      <c r="D1659" s="160"/>
      <c r="E1659" s="159" t="s">
        <v>1087</v>
      </c>
    </row>
    <row r="1660" customFormat="false" ht="12.75" hidden="false" customHeight="false" outlineLevel="0" collapsed="false">
      <c r="A1660" s="157" t="s">
        <v>4312</v>
      </c>
      <c r="B1660" s="158" t="n">
        <v>40506030200000</v>
      </c>
      <c r="C1660" s="159" t="s">
        <v>4313</v>
      </c>
      <c r="D1660" s="160"/>
      <c r="E1660" s="159" t="s">
        <v>1087</v>
      </c>
    </row>
    <row r="1661" customFormat="false" ht="12.75" hidden="false" customHeight="false" outlineLevel="0" collapsed="false">
      <c r="A1661" s="157" t="s">
        <v>4314</v>
      </c>
      <c r="B1661" s="158" t="n">
        <v>40506990000000</v>
      </c>
      <c r="C1661" s="159" t="s">
        <v>4315</v>
      </c>
      <c r="D1661" s="160"/>
      <c r="E1661" s="159" t="s">
        <v>1087</v>
      </c>
    </row>
    <row r="1662" customFormat="false" ht="12.75" hidden="false" customHeight="false" outlineLevel="0" collapsed="false">
      <c r="A1662" s="157" t="s">
        <v>4316</v>
      </c>
      <c r="B1662" s="158" t="n">
        <v>40507000000000</v>
      </c>
      <c r="C1662" s="159" t="s">
        <v>4317</v>
      </c>
      <c r="D1662" s="160"/>
      <c r="E1662" s="159" t="s">
        <v>1087</v>
      </c>
    </row>
    <row r="1663" customFormat="false" ht="12.75" hidden="false" customHeight="false" outlineLevel="0" collapsed="false">
      <c r="A1663" s="157" t="s">
        <v>4318</v>
      </c>
      <c r="B1663" s="158" t="n">
        <v>40507010000000</v>
      </c>
      <c r="C1663" s="159" t="s">
        <v>4319</v>
      </c>
      <c r="D1663" s="160"/>
      <c r="E1663" s="159" t="s">
        <v>1087</v>
      </c>
    </row>
    <row r="1664" customFormat="false" ht="12.75" hidden="false" customHeight="false" outlineLevel="0" collapsed="false">
      <c r="A1664" s="157" t="s">
        <v>4320</v>
      </c>
      <c r="B1664" s="158" t="n">
        <v>40507990000000</v>
      </c>
      <c r="C1664" s="159" t="s">
        <v>4321</v>
      </c>
      <c r="D1664" s="160"/>
      <c r="E1664" s="159" t="s">
        <v>1087</v>
      </c>
    </row>
    <row r="1665" customFormat="false" ht="12.75" hidden="false" customHeight="false" outlineLevel="0" collapsed="false">
      <c r="A1665" s="157" t="s">
        <v>4322</v>
      </c>
      <c r="B1665" s="158" t="n">
        <v>40508000000000</v>
      </c>
      <c r="C1665" s="159" t="s">
        <v>4323</v>
      </c>
      <c r="D1665" s="160"/>
      <c r="E1665" s="159" t="s">
        <v>1087</v>
      </c>
    </row>
    <row r="1666" customFormat="false" ht="12.75" hidden="false" customHeight="false" outlineLevel="0" collapsed="false">
      <c r="A1666" s="157" t="s">
        <v>4324</v>
      </c>
      <c r="B1666" s="158" t="n">
        <v>40508010000000</v>
      </c>
      <c r="C1666" s="159" t="s">
        <v>4325</v>
      </c>
      <c r="D1666" s="160"/>
      <c r="E1666" s="159" t="s">
        <v>1087</v>
      </c>
    </row>
    <row r="1667" customFormat="false" ht="12.75" hidden="false" customHeight="false" outlineLevel="0" collapsed="false">
      <c r="A1667" s="157" t="s">
        <v>4326</v>
      </c>
      <c r="B1667" s="158" t="n">
        <v>40508020000000</v>
      </c>
      <c r="C1667" s="159" t="s">
        <v>4327</v>
      </c>
      <c r="D1667" s="160"/>
      <c r="E1667" s="159" t="s">
        <v>1087</v>
      </c>
    </row>
    <row r="1668" customFormat="false" ht="12.75" hidden="false" customHeight="false" outlineLevel="0" collapsed="false">
      <c r="A1668" s="157" t="s">
        <v>4328</v>
      </c>
      <c r="B1668" s="158" t="n">
        <v>40508990000000</v>
      </c>
      <c r="C1668" s="159" t="s">
        <v>4329</v>
      </c>
      <c r="D1668" s="160"/>
      <c r="E1668" s="159" t="s">
        <v>1087</v>
      </c>
    </row>
    <row r="1669" customFormat="false" ht="12.75" hidden="false" customHeight="false" outlineLevel="0" collapsed="false">
      <c r="A1669" s="157" t="s">
        <v>4330</v>
      </c>
      <c r="B1669" s="158" t="n">
        <v>40509000000000</v>
      </c>
      <c r="C1669" s="159" t="s">
        <v>4331</v>
      </c>
      <c r="D1669" s="160"/>
      <c r="E1669" s="159" t="s">
        <v>1087</v>
      </c>
    </row>
    <row r="1670" customFormat="false" ht="12.75" hidden="false" customHeight="false" outlineLevel="0" collapsed="false">
      <c r="A1670" s="157" t="s">
        <v>4332</v>
      </c>
      <c r="B1670" s="158" t="n">
        <v>40509010000000</v>
      </c>
      <c r="C1670" s="159" t="s">
        <v>4333</v>
      </c>
      <c r="D1670" s="160"/>
      <c r="E1670" s="159" t="s">
        <v>1087</v>
      </c>
    </row>
    <row r="1671" customFormat="false" ht="12.75" hidden="false" customHeight="false" outlineLevel="0" collapsed="false">
      <c r="A1671" s="157" t="s">
        <v>4334</v>
      </c>
      <c r="B1671" s="158" t="n">
        <v>40509990000000</v>
      </c>
      <c r="C1671" s="159" t="s">
        <v>4335</v>
      </c>
      <c r="D1671" s="160"/>
      <c r="E1671" s="159" t="s">
        <v>1087</v>
      </c>
    </row>
    <row r="1672" customFormat="false" ht="12.75" hidden="false" customHeight="false" outlineLevel="0" collapsed="false">
      <c r="A1672" s="157" t="s">
        <v>4336</v>
      </c>
      <c r="B1672" s="158" t="n">
        <v>40510000000000</v>
      </c>
      <c r="C1672" s="159" t="s">
        <v>4337</v>
      </c>
      <c r="D1672" s="160"/>
      <c r="E1672" s="159" t="s">
        <v>1087</v>
      </c>
    </row>
    <row r="1673" customFormat="false" ht="12.75" hidden="false" customHeight="false" outlineLevel="0" collapsed="false">
      <c r="A1673" s="157" t="s">
        <v>4338</v>
      </c>
      <c r="B1673" s="158" t="n">
        <v>40510010000000</v>
      </c>
      <c r="C1673" s="159" t="s">
        <v>4339</v>
      </c>
      <c r="D1673" s="160"/>
      <c r="E1673" s="159" t="s">
        <v>1087</v>
      </c>
    </row>
    <row r="1674" customFormat="false" ht="12.75" hidden="false" customHeight="false" outlineLevel="0" collapsed="false">
      <c r="A1674" s="157" t="s">
        <v>4340</v>
      </c>
      <c r="B1674" s="158" t="n">
        <v>40510020000000</v>
      </c>
      <c r="C1674" s="159" t="s">
        <v>4341</v>
      </c>
      <c r="D1674" s="160"/>
      <c r="E1674" s="159" t="s">
        <v>1087</v>
      </c>
    </row>
    <row r="1675" customFormat="false" ht="12.75" hidden="false" customHeight="false" outlineLevel="0" collapsed="false">
      <c r="A1675" s="157" t="s">
        <v>4342</v>
      </c>
      <c r="B1675" s="158" t="n">
        <v>40510030000000</v>
      </c>
      <c r="C1675" s="159" t="s">
        <v>4343</v>
      </c>
      <c r="D1675" s="160"/>
      <c r="E1675" s="159" t="s">
        <v>1087</v>
      </c>
    </row>
    <row r="1676" customFormat="false" ht="12.75" hidden="false" customHeight="false" outlineLevel="0" collapsed="false">
      <c r="A1676" s="157" t="s">
        <v>4344</v>
      </c>
      <c r="B1676" s="158" t="n">
        <v>40510040000000</v>
      </c>
      <c r="C1676" s="159" t="s">
        <v>4345</v>
      </c>
      <c r="D1676" s="160"/>
      <c r="E1676" s="159" t="s">
        <v>1087</v>
      </c>
    </row>
    <row r="1677" customFormat="false" ht="12.75" hidden="false" customHeight="false" outlineLevel="0" collapsed="false">
      <c r="A1677" s="157" t="s">
        <v>4346</v>
      </c>
      <c r="B1677" s="158" t="n">
        <v>40510050000000</v>
      </c>
      <c r="C1677" s="159" t="s">
        <v>4347</v>
      </c>
      <c r="D1677" s="160"/>
      <c r="E1677" s="159" t="s">
        <v>1087</v>
      </c>
    </row>
    <row r="1678" customFormat="false" ht="12.75" hidden="false" customHeight="false" outlineLevel="0" collapsed="false">
      <c r="A1678" s="157" t="s">
        <v>4348</v>
      </c>
      <c r="B1678" s="158" t="n">
        <v>40510060000000</v>
      </c>
      <c r="C1678" s="159" t="s">
        <v>4349</v>
      </c>
      <c r="D1678" s="160"/>
      <c r="E1678" s="159" t="s">
        <v>1087</v>
      </c>
    </row>
    <row r="1679" customFormat="false" ht="12.75" hidden="false" customHeight="false" outlineLevel="0" collapsed="false">
      <c r="A1679" s="157" t="s">
        <v>4350</v>
      </c>
      <c r="B1679" s="158" t="n">
        <v>40511000000000</v>
      </c>
      <c r="C1679" s="159" t="s">
        <v>4351</v>
      </c>
      <c r="D1679" s="160"/>
      <c r="E1679" s="159" t="s">
        <v>1087</v>
      </c>
    </row>
    <row r="1680" customFormat="false" ht="12.75" hidden="false" customHeight="false" outlineLevel="0" collapsed="false">
      <c r="A1680" s="157" t="s">
        <v>4352</v>
      </c>
      <c r="B1680" s="158" t="n">
        <v>40511010000000</v>
      </c>
      <c r="C1680" s="159" t="s">
        <v>4353</v>
      </c>
      <c r="D1680" s="160"/>
      <c r="E1680" s="159" t="s">
        <v>1087</v>
      </c>
    </row>
    <row r="1681" customFormat="false" ht="12.75" hidden="false" customHeight="false" outlineLevel="0" collapsed="false">
      <c r="A1681" s="157" t="s">
        <v>4354</v>
      </c>
      <c r="B1681" s="158" t="n">
        <v>40511010100000</v>
      </c>
      <c r="C1681" s="159" t="s">
        <v>4355</v>
      </c>
      <c r="D1681" s="160"/>
      <c r="E1681" s="159" t="s">
        <v>1087</v>
      </c>
    </row>
    <row r="1682" customFormat="false" ht="12.75" hidden="false" customHeight="false" outlineLevel="0" collapsed="false">
      <c r="A1682" s="157" t="s">
        <v>4356</v>
      </c>
      <c r="B1682" s="158" t="n">
        <v>40511010200000</v>
      </c>
      <c r="C1682" s="159" t="s">
        <v>4357</v>
      </c>
      <c r="D1682" s="160"/>
      <c r="E1682" s="159" t="s">
        <v>1087</v>
      </c>
    </row>
    <row r="1683" customFormat="false" ht="12.75" hidden="false" customHeight="false" outlineLevel="0" collapsed="false">
      <c r="A1683" s="157" t="s">
        <v>4358</v>
      </c>
      <c r="B1683" s="158" t="n">
        <v>40511010300000</v>
      </c>
      <c r="C1683" s="159" t="s">
        <v>4359</v>
      </c>
      <c r="D1683" s="160"/>
      <c r="E1683" s="159" t="s">
        <v>1087</v>
      </c>
    </row>
    <row r="1684" customFormat="false" ht="12.75" hidden="false" customHeight="false" outlineLevel="0" collapsed="false">
      <c r="A1684" s="157" t="s">
        <v>4360</v>
      </c>
      <c r="B1684" s="158" t="n">
        <v>40511010400000</v>
      </c>
      <c r="C1684" s="159" t="s">
        <v>4361</v>
      </c>
      <c r="D1684" s="160"/>
      <c r="E1684" s="159" t="s">
        <v>1087</v>
      </c>
    </row>
    <row r="1685" customFormat="false" ht="12.75" hidden="false" customHeight="false" outlineLevel="0" collapsed="false">
      <c r="A1685" s="157" t="s">
        <v>4362</v>
      </c>
      <c r="B1685" s="158" t="n">
        <v>40511019900000</v>
      </c>
      <c r="C1685" s="159" t="s">
        <v>4363</v>
      </c>
      <c r="D1685" s="160"/>
      <c r="E1685" s="159" t="s">
        <v>1087</v>
      </c>
    </row>
    <row r="1686" customFormat="false" ht="12.75" hidden="false" customHeight="false" outlineLevel="0" collapsed="false">
      <c r="A1686" s="157" t="s">
        <v>4364</v>
      </c>
      <c r="B1686" s="158" t="n">
        <v>40511020000000</v>
      </c>
      <c r="C1686" s="159" t="s">
        <v>4365</v>
      </c>
      <c r="D1686" s="160"/>
      <c r="E1686" s="159" t="s">
        <v>1087</v>
      </c>
    </row>
    <row r="1687" customFormat="false" ht="12.75" hidden="false" customHeight="false" outlineLevel="0" collapsed="false">
      <c r="A1687" s="157" t="s">
        <v>4366</v>
      </c>
      <c r="B1687" s="158" t="n">
        <v>40511990000000</v>
      </c>
      <c r="C1687" s="159" t="s">
        <v>4367</v>
      </c>
      <c r="D1687" s="160"/>
      <c r="E1687" s="159" t="s">
        <v>1087</v>
      </c>
    </row>
    <row r="1688" customFormat="false" ht="12.75" hidden="false" customHeight="false" outlineLevel="0" collapsed="false">
      <c r="A1688" s="157" t="s">
        <v>4368</v>
      </c>
      <c r="B1688" s="158" t="n">
        <v>40512000000000</v>
      </c>
      <c r="C1688" s="159" t="s">
        <v>4369</v>
      </c>
      <c r="D1688" s="160"/>
      <c r="E1688" s="159" t="s">
        <v>1087</v>
      </c>
    </row>
    <row r="1689" customFormat="false" ht="12.75" hidden="false" customHeight="false" outlineLevel="0" collapsed="false">
      <c r="A1689" s="157" t="s">
        <v>4370</v>
      </c>
      <c r="B1689" s="158" t="n">
        <v>40512010000000</v>
      </c>
      <c r="C1689" s="159" t="s">
        <v>4371</v>
      </c>
      <c r="D1689" s="160"/>
      <c r="E1689" s="159" t="s">
        <v>1087</v>
      </c>
    </row>
    <row r="1690" customFormat="false" ht="12.75" hidden="false" customHeight="false" outlineLevel="0" collapsed="false">
      <c r="A1690" s="157" t="s">
        <v>4372</v>
      </c>
      <c r="B1690" s="158" t="n">
        <v>40512010100000</v>
      </c>
      <c r="C1690" s="159" t="s">
        <v>4373</v>
      </c>
      <c r="D1690" s="160"/>
      <c r="E1690" s="159" t="s">
        <v>1087</v>
      </c>
    </row>
    <row r="1691" customFormat="false" ht="12.75" hidden="false" customHeight="false" outlineLevel="0" collapsed="false">
      <c r="A1691" s="157" t="s">
        <v>4374</v>
      </c>
      <c r="B1691" s="158" t="n">
        <v>40512010200000</v>
      </c>
      <c r="C1691" s="159" t="s">
        <v>4375</v>
      </c>
      <c r="D1691" s="160"/>
      <c r="E1691" s="159" t="s">
        <v>1087</v>
      </c>
    </row>
    <row r="1692" customFormat="false" ht="12.75" hidden="false" customHeight="false" outlineLevel="0" collapsed="false">
      <c r="A1692" s="157" t="s">
        <v>4376</v>
      </c>
      <c r="B1692" s="158" t="n">
        <v>40512010800000</v>
      </c>
      <c r="C1692" s="159" t="s">
        <v>4377</v>
      </c>
      <c r="D1692" s="160"/>
      <c r="E1692" s="159" t="s">
        <v>1087</v>
      </c>
    </row>
    <row r="1693" customFormat="false" ht="12.75" hidden="false" customHeight="false" outlineLevel="0" collapsed="false">
      <c r="A1693" s="157" t="s">
        <v>4378</v>
      </c>
      <c r="B1693" s="158" t="n">
        <v>40512019900000</v>
      </c>
      <c r="C1693" s="159" t="s">
        <v>4379</v>
      </c>
      <c r="D1693" s="160"/>
      <c r="E1693" s="159" t="s">
        <v>1087</v>
      </c>
    </row>
    <row r="1694" customFormat="false" ht="12.75" hidden="false" customHeight="false" outlineLevel="0" collapsed="false">
      <c r="A1694" s="157" t="s">
        <v>4380</v>
      </c>
      <c r="B1694" s="158" t="n">
        <v>40512020000000</v>
      </c>
      <c r="C1694" s="159" t="s">
        <v>4381</v>
      </c>
      <c r="D1694" s="160"/>
      <c r="E1694" s="159" t="s">
        <v>1087</v>
      </c>
    </row>
    <row r="1695" customFormat="false" ht="12.75" hidden="false" customHeight="false" outlineLevel="0" collapsed="false">
      <c r="A1695" s="157" t="s">
        <v>4382</v>
      </c>
      <c r="B1695" s="158" t="n">
        <v>40512990000000</v>
      </c>
      <c r="C1695" s="159" t="s">
        <v>4383</v>
      </c>
      <c r="D1695" s="160"/>
      <c r="E1695" s="159" t="s">
        <v>1087</v>
      </c>
    </row>
    <row r="1696" customFormat="false" ht="12.75" hidden="false" customHeight="false" outlineLevel="0" collapsed="false">
      <c r="A1696" s="157" t="s">
        <v>4384</v>
      </c>
      <c r="B1696" s="158" t="n">
        <v>40513000000000</v>
      </c>
      <c r="C1696" s="159" t="s">
        <v>4385</v>
      </c>
      <c r="D1696" s="160"/>
      <c r="E1696" s="159" t="s">
        <v>1087</v>
      </c>
    </row>
    <row r="1697" customFormat="false" ht="12.75" hidden="false" customHeight="false" outlineLevel="0" collapsed="false">
      <c r="A1697" s="157" t="s">
        <v>4386</v>
      </c>
      <c r="B1697" s="158" t="n">
        <v>40513010000000</v>
      </c>
      <c r="C1697" s="159" t="s">
        <v>4387</v>
      </c>
      <c r="D1697" s="160"/>
      <c r="E1697" s="159" t="s">
        <v>1087</v>
      </c>
    </row>
    <row r="1698" customFormat="false" ht="12.75" hidden="false" customHeight="false" outlineLevel="0" collapsed="false">
      <c r="A1698" s="157" t="s">
        <v>4388</v>
      </c>
      <c r="B1698" s="158" t="n">
        <v>40513020000000</v>
      </c>
      <c r="C1698" s="159" t="s">
        <v>4389</v>
      </c>
      <c r="D1698" s="160"/>
      <c r="E1698" s="159" t="s">
        <v>1087</v>
      </c>
    </row>
    <row r="1699" customFormat="false" ht="12.75" hidden="false" customHeight="false" outlineLevel="0" collapsed="false">
      <c r="A1699" s="157" t="s">
        <v>4390</v>
      </c>
      <c r="B1699" s="158" t="n">
        <v>40513030000000</v>
      </c>
      <c r="C1699" s="159" t="s">
        <v>4391</v>
      </c>
      <c r="D1699" s="160"/>
      <c r="E1699" s="159" t="s">
        <v>1087</v>
      </c>
    </row>
    <row r="1700" customFormat="false" ht="12.75" hidden="false" customHeight="false" outlineLevel="0" collapsed="false">
      <c r="A1700" s="157" t="s">
        <v>4392</v>
      </c>
      <c r="B1700" s="158" t="n">
        <v>40514000000000</v>
      </c>
      <c r="C1700" s="159" t="s">
        <v>4393</v>
      </c>
      <c r="D1700" s="160"/>
      <c r="E1700" s="159" t="s">
        <v>1087</v>
      </c>
    </row>
    <row r="1701" customFormat="false" ht="12.75" hidden="false" customHeight="false" outlineLevel="0" collapsed="false">
      <c r="A1701" s="157" t="s">
        <v>4394</v>
      </c>
      <c r="B1701" s="158" t="n">
        <v>40514010000000</v>
      </c>
      <c r="C1701" s="159" t="s">
        <v>4393</v>
      </c>
      <c r="D1701" s="160"/>
      <c r="E1701" s="159" t="s">
        <v>1087</v>
      </c>
    </row>
    <row r="1702" customFormat="false" ht="12.75" hidden="false" customHeight="false" outlineLevel="0" collapsed="false">
      <c r="A1702" s="157" t="s">
        <v>4395</v>
      </c>
      <c r="B1702" s="158" t="n">
        <v>40515000000000</v>
      </c>
      <c r="C1702" s="159" t="s">
        <v>4396</v>
      </c>
      <c r="D1702" s="160"/>
      <c r="E1702" s="159" t="s">
        <v>1087</v>
      </c>
    </row>
    <row r="1703" customFormat="false" ht="12.75" hidden="false" customHeight="false" outlineLevel="0" collapsed="false">
      <c r="A1703" s="157" t="s">
        <v>4397</v>
      </c>
      <c r="B1703" s="158" t="n">
        <v>40515010000000</v>
      </c>
      <c r="C1703" s="159" t="s">
        <v>4396</v>
      </c>
      <c r="D1703" s="160"/>
      <c r="E1703" s="159" t="s">
        <v>1087</v>
      </c>
    </row>
    <row r="1704" customFormat="false" ht="12.75" hidden="false" customHeight="false" outlineLevel="0" collapsed="false">
      <c r="A1704" s="157" t="s">
        <v>4398</v>
      </c>
      <c r="B1704" s="158" t="n">
        <v>40516000000000</v>
      </c>
      <c r="C1704" s="159" t="s">
        <v>4399</v>
      </c>
      <c r="D1704" s="160"/>
      <c r="E1704" s="159" t="s">
        <v>1087</v>
      </c>
    </row>
    <row r="1705" customFormat="false" ht="12.75" hidden="false" customHeight="false" outlineLevel="0" collapsed="false">
      <c r="A1705" s="157" t="s">
        <v>4400</v>
      </c>
      <c r="B1705" s="158" t="n">
        <v>40516010000000</v>
      </c>
      <c r="C1705" s="159" t="s">
        <v>4399</v>
      </c>
      <c r="D1705" s="160"/>
      <c r="E1705" s="159" t="s">
        <v>1087</v>
      </c>
    </row>
    <row r="1706" customFormat="false" ht="12.75" hidden="false" customHeight="false" outlineLevel="0" collapsed="false">
      <c r="A1706" s="157" t="s">
        <v>4401</v>
      </c>
      <c r="B1706" s="158" t="n">
        <v>40520000000000</v>
      </c>
      <c r="C1706" s="159" t="s">
        <v>4402</v>
      </c>
      <c r="D1706" s="160"/>
      <c r="E1706" s="159" t="s">
        <v>1087</v>
      </c>
    </row>
    <row r="1707" customFormat="false" ht="12.75" hidden="false" customHeight="false" outlineLevel="0" collapsed="false">
      <c r="A1707" s="157" t="s">
        <v>4403</v>
      </c>
      <c r="B1707" s="158" t="n">
        <v>40520010000000</v>
      </c>
      <c r="C1707" s="159" t="s">
        <v>4402</v>
      </c>
      <c r="D1707" s="160"/>
      <c r="E1707" s="159" t="s">
        <v>1087</v>
      </c>
    </row>
    <row r="1708" customFormat="false" ht="12.75" hidden="false" customHeight="false" outlineLevel="0" collapsed="false">
      <c r="A1708" s="157" t="s">
        <v>4404</v>
      </c>
      <c r="B1708" s="158" t="n">
        <v>40521000000000</v>
      </c>
      <c r="C1708" s="159" t="s">
        <v>4405</v>
      </c>
      <c r="D1708" s="160"/>
      <c r="E1708" s="159" t="s">
        <v>1087</v>
      </c>
    </row>
    <row r="1709" customFormat="false" ht="12.75" hidden="false" customHeight="false" outlineLevel="0" collapsed="false">
      <c r="A1709" s="157" t="s">
        <v>4406</v>
      </c>
      <c r="B1709" s="158" t="n">
        <v>40521010000000</v>
      </c>
      <c r="C1709" s="159" t="s">
        <v>4407</v>
      </c>
      <c r="D1709" s="160"/>
      <c r="E1709" s="159" t="s">
        <v>1087</v>
      </c>
    </row>
    <row r="1710" customFormat="false" ht="12.75" hidden="false" customHeight="false" outlineLevel="0" collapsed="false">
      <c r="A1710" s="157" t="s">
        <v>4408</v>
      </c>
      <c r="B1710" s="158" t="n">
        <v>40521020000000</v>
      </c>
      <c r="C1710" s="159" t="s">
        <v>4409</v>
      </c>
      <c r="D1710" s="160"/>
      <c r="E1710" s="159" t="s">
        <v>1087</v>
      </c>
    </row>
    <row r="1711" customFormat="false" ht="12.75" hidden="false" customHeight="false" outlineLevel="0" collapsed="false">
      <c r="A1711" s="157" t="s">
        <v>4410</v>
      </c>
      <c r="B1711" s="158" t="n">
        <v>40521990000000</v>
      </c>
      <c r="C1711" s="159" t="s">
        <v>4405</v>
      </c>
      <c r="D1711" s="160"/>
      <c r="E1711" s="159" t="s">
        <v>1087</v>
      </c>
    </row>
    <row r="1712" customFormat="false" ht="12.75" hidden="false" customHeight="false" outlineLevel="0" collapsed="false">
      <c r="A1712" s="157" t="s">
        <v>4411</v>
      </c>
      <c r="B1712" s="158" t="n">
        <v>40599000000000</v>
      </c>
      <c r="C1712" s="159" t="s">
        <v>4412</v>
      </c>
      <c r="D1712" s="160"/>
      <c r="E1712" s="159" t="s">
        <v>1087</v>
      </c>
    </row>
    <row r="1713" customFormat="false" ht="12.75" hidden="false" customHeight="false" outlineLevel="0" collapsed="false">
      <c r="A1713" s="157" t="s">
        <v>4413</v>
      </c>
      <c r="B1713" s="158" t="n">
        <v>40599010000000</v>
      </c>
      <c r="C1713" s="159" t="s">
        <v>4412</v>
      </c>
      <c r="D1713" s="160"/>
      <c r="E1713" s="159" t="s">
        <v>1087</v>
      </c>
    </row>
    <row r="1714" customFormat="false" ht="12.75" hidden="false" customHeight="false" outlineLevel="0" collapsed="false">
      <c r="A1714" s="157" t="s">
        <v>4414</v>
      </c>
      <c r="B1714" s="158" t="n">
        <v>40600000000000</v>
      </c>
      <c r="C1714" s="159" t="s">
        <v>4415</v>
      </c>
      <c r="D1714" s="160"/>
      <c r="E1714" s="159" t="s">
        <v>1087</v>
      </c>
    </row>
    <row r="1715" customFormat="false" ht="12.75" hidden="false" customHeight="false" outlineLevel="0" collapsed="false">
      <c r="A1715" s="157" t="s">
        <v>4416</v>
      </c>
      <c r="B1715" s="158" t="n">
        <v>40601000000000</v>
      </c>
      <c r="C1715" s="159" t="s">
        <v>4417</v>
      </c>
      <c r="D1715" s="160"/>
      <c r="E1715" s="159" t="s">
        <v>1087</v>
      </c>
    </row>
    <row r="1716" customFormat="false" ht="12.75" hidden="false" customHeight="false" outlineLevel="0" collapsed="false">
      <c r="A1716" s="157" t="s">
        <v>4418</v>
      </c>
      <c r="B1716" s="158" t="n">
        <v>40601010000000</v>
      </c>
      <c r="C1716" s="159" t="s">
        <v>4417</v>
      </c>
      <c r="D1716" s="160"/>
      <c r="E1716" s="159" t="s">
        <v>1087</v>
      </c>
    </row>
    <row r="1717" customFormat="false" ht="12.75" hidden="false" customHeight="false" outlineLevel="0" collapsed="false">
      <c r="A1717" s="157" t="s">
        <v>4419</v>
      </c>
      <c r="B1717" s="158" t="n">
        <v>40700000000000</v>
      </c>
      <c r="C1717" s="159" t="s">
        <v>4420</v>
      </c>
      <c r="D1717" s="160"/>
      <c r="E1717" s="159" t="s">
        <v>1087</v>
      </c>
    </row>
    <row r="1718" customFormat="false" ht="12.75" hidden="false" customHeight="false" outlineLevel="0" collapsed="false">
      <c r="A1718" s="157" t="s">
        <v>4421</v>
      </c>
      <c r="B1718" s="158" t="n">
        <v>40701000000000</v>
      </c>
      <c r="C1718" s="159" t="s">
        <v>4422</v>
      </c>
      <c r="D1718" s="160"/>
      <c r="E1718" s="159" t="s">
        <v>1087</v>
      </c>
    </row>
    <row r="1719" customFormat="false" ht="12.75" hidden="false" customHeight="false" outlineLevel="0" collapsed="false">
      <c r="A1719" s="157" t="s">
        <v>4423</v>
      </c>
      <c r="B1719" s="158" t="n">
        <v>40701010000000</v>
      </c>
      <c r="C1719" s="159" t="s">
        <v>4424</v>
      </c>
      <c r="D1719" s="160"/>
      <c r="E1719" s="159" t="s">
        <v>1087</v>
      </c>
    </row>
    <row r="1720" customFormat="false" ht="12.75" hidden="false" customHeight="false" outlineLevel="0" collapsed="false">
      <c r="A1720" s="157" t="s">
        <v>4425</v>
      </c>
      <c r="B1720" s="158" t="n">
        <v>40701010100000</v>
      </c>
      <c r="C1720" s="159" t="s">
        <v>4426</v>
      </c>
      <c r="D1720" s="160"/>
      <c r="E1720" s="159" t="s">
        <v>1087</v>
      </c>
    </row>
    <row r="1721" customFormat="false" ht="12.75" hidden="false" customHeight="false" outlineLevel="0" collapsed="false">
      <c r="A1721" s="157" t="s">
        <v>4427</v>
      </c>
      <c r="B1721" s="158" t="n">
        <v>40701010110000</v>
      </c>
      <c r="C1721" s="159" t="s">
        <v>4428</v>
      </c>
      <c r="D1721" s="160"/>
      <c r="E1721" s="159" t="s">
        <v>1087</v>
      </c>
    </row>
    <row r="1722" customFormat="false" ht="12.75" hidden="false" customHeight="false" outlineLevel="0" collapsed="false">
      <c r="A1722" s="157" t="s">
        <v>4429</v>
      </c>
      <c r="B1722" s="158" t="n">
        <v>40701010110101</v>
      </c>
      <c r="C1722" s="159" t="s">
        <v>4430</v>
      </c>
      <c r="D1722" s="160" t="n">
        <v>631010401</v>
      </c>
      <c r="E1722" s="159" t="s">
        <v>1087</v>
      </c>
    </row>
    <row r="1723" customFormat="false" ht="12.75" hidden="false" customHeight="false" outlineLevel="0" collapsed="false">
      <c r="A1723" s="157" t="s">
        <v>4431</v>
      </c>
      <c r="B1723" s="158" t="n">
        <v>40701010110102</v>
      </c>
      <c r="C1723" s="159" t="s">
        <v>4432</v>
      </c>
      <c r="D1723" s="160" t="n">
        <v>631010401</v>
      </c>
      <c r="E1723" s="159" t="s">
        <v>1087</v>
      </c>
    </row>
    <row r="1724" customFormat="false" ht="12.75" hidden="false" customHeight="false" outlineLevel="0" collapsed="false">
      <c r="A1724" s="157" t="s">
        <v>4433</v>
      </c>
      <c r="B1724" s="158" t="n">
        <v>40701010110103</v>
      </c>
      <c r="C1724" s="159" t="s">
        <v>4434</v>
      </c>
      <c r="D1724" s="160" t="n">
        <v>631010401</v>
      </c>
      <c r="E1724" s="159" t="s">
        <v>1087</v>
      </c>
    </row>
    <row r="1725" customFormat="false" ht="12.75" hidden="false" customHeight="false" outlineLevel="0" collapsed="false">
      <c r="A1725" s="157" t="s">
        <v>4435</v>
      </c>
      <c r="B1725" s="158" t="n">
        <v>40701010110104</v>
      </c>
      <c r="C1725" s="159" t="s">
        <v>4436</v>
      </c>
      <c r="D1725" s="160" t="n">
        <v>631010401</v>
      </c>
      <c r="E1725" s="159" t="s">
        <v>1087</v>
      </c>
    </row>
    <row r="1726" customFormat="false" ht="12.75" hidden="false" customHeight="false" outlineLevel="0" collapsed="false">
      <c r="A1726" s="157" t="s">
        <v>4437</v>
      </c>
      <c r="B1726" s="158" t="n">
        <v>40701010110105</v>
      </c>
      <c r="C1726" s="159" t="s">
        <v>4438</v>
      </c>
      <c r="D1726" s="160" t="n">
        <v>631010401</v>
      </c>
      <c r="E1726" s="159" t="s">
        <v>1087</v>
      </c>
    </row>
    <row r="1727" customFormat="false" ht="12.75" hidden="false" customHeight="false" outlineLevel="0" collapsed="false">
      <c r="A1727" s="157" t="s">
        <v>4439</v>
      </c>
      <c r="B1727" s="158" t="n">
        <v>40701010110106</v>
      </c>
      <c r="C1727" s="159" t="s">
        <v>4440</v>
      </c>
      <c r="D1727" s="160" t="n">
        <v>631010401</v>
      </c>
      <c r="E1727" s="159" t="s">
        <v>1087</v>
      </c>
    </row>
    <row r="1728" customFormat="false" ht="12.75" hidden="false" customHeight="false" outlineLevel="0" collapsed="false">
      <c r="A1728" s="157" t="s">
        <v>4441</v>
      </c>
      <c r="B1728" s="158" t="n">
        <v>40701010110107</v>
      </c>
      <c r="C1728" s="159" t="s">
        <v>4442</v>
      </c>
      <c r="D1728" s="160" t="n">
        <v>631010401</v>
      </c>
      <c r="E1728" s="159" t="s">
        <v>1087</v>
      </c>
    </row>
    <row r="1729" customFormat="false" ht="12.75" hidden="false" customHeight="false" outlineLevel="0" collapsed="false">
      <c r="A1729" s="157" t="s">
        <v>4443</v>
      </c>
      <c r="B1729" s="158" t="n">
        <v>40701010110108</v>
      </c>
      <c r="C1729" s="159" t="s">
        <v>4444</v>
      </c>
      <c r="D1729" s="160" t="n">
        <v>631010401</v>
      </c>
      <c r="E1729" s="159" t="s">
        <v>1087</v>
      </c>
    </row>
    <row r="1730" customFormat="false" ht="12.75" hidden="false" customHeight="false" outlineLevel="0" collapsed="false">
      <c r="A1730" s="157" t="s">
        <v>4445</v>
      </c>
      <c r="B1730" s="158" t="n">
        <v>40701010110109</v>
      </c>
      <c r="C1730" s="159" t="s">
        <v>4446</v>
      </c>
      <c r="D1730" s="160" t="n">
        <v>631010401</v>
      </c>
      <c r="E1730" s="159" t="s">
        <v>1087</v>
      </c>
    </row>
    <row r="1731" customFormat="false" ht="12.75" hidden="false" customHeight="false" outlineLevel="0" collapsed="false">
      <c r="A1731" s="157" t="s">
        <v>4447</v>
      </c>
      <c r="B1731" s="158" t="n">
        <v>40701010110110</v>
      </c>
      <c r="C1731" s="159" t="s">
        <v>4448</v>
      </c>
      <c r="D1731" s="160" t="n">
        <v>631010401</v>
      </c>
      <c r="E1731" s="159" t="s">
        <v>1087</v>
      </c>
    </row>
    <row r="1732" customFormat="false" ht="12.75" hidden="false" customHeight="false" outlineLevel="0" collapsed="false">
      <c r="A1732" s="157" t="s">
        <v>4449</v>
      </c>
      <c r="B1732" s="158" t="n">
        <v>40701010110111</v>
      </c>
      <c r="C1732" s="159" t="s">
        <v>4450</v>
      </c>
      <c r="D1732" s="160" t="n">
        <v>631010401</v>
      </c>
      <c r="E1732" s="159" t="s">
        <v>1087</v>
      </c>
    </row>
    <row r="1733" customFormat="false" ht="12.75" hidden="false" customHeight="false" outlineLevel="0" collapsed="false">
      <c r="A1733" s="157" t="s">
        <v>4451</v>
      </c>
      <c r="B1733" s="158" t="n">
        <v>40701010110112</v>
      </c>
      <c r="C1733" s="159" t="s">
        <v>4452</v>
      </c>
      <c r="D1733" s="160" t="n">
        <v>631010401</v>
      </c>
      <c r="E1733" s="159" t="s">
        <v>1087</v>
      </c>
    </row>
    <row r="1734" customFormat="false" ht="12.75" hidden="false" customHeight="false" outlineLevel="0" collapsed="false">
      <c r="A1734" s="157" t="s">
        <v>4453</v>
      </c>
      <c r="B1734" s="158" t="n">
        <v>40701010110113</v>
      </c>
      <c r="C1734" s="159" t="s">
        <v>4454</v>
      </c>
      <c r="D1734" s="160" t="n">
        <v>631010401</v>
      </c>
      <c r="E1734" s="159" t="s">
        <v>1087</v>
      </c>
    </row>
    <row r="1735" customFormat="false" ht="12.75" hidden="false" customHeight="false" outlineLevel="0" collapsed="false">
      <c r="A1735" s="157" t="s">
        <v>4455</v>
      </c>
      <c r="B1735" s="158" t="n">
        <v>40701010110114</v>
      </c>
      <c r="C1735" s="159" t="s">
        <v>4456</v>
      </c>
      <c r="D1735" s="160" t="n">
        <v>631010401</v>
      </c>
      <c r="E1735" s="159" t="s">
        <v>1087</v>
      </c>
    </row>
    <row r="1736" customFormat="false" ht="12.75" hidden="false" customHeight="false" outlineLevel="0" collapsed="false">
      <c r="A1736" s="157" t="s">
        <v>4457</v>
      </c>
      <c r="B1736" s="158" t="n">
        <v>40701010110115</v>
      </c>
      <c r="C1736" s="159" t="s">
        <v>4458</v>
      </c>
      <c r="D1736" s="160" t="n">
        <v>631010401</v>
      </c>
      <c r="E1736" s="159" t="s">
        <v>1087</v>
      </c>
    </row>
    <row r="1737" customFormat="false" ht="12.75" hidden="false" customHeight="false" outlineLevel="0" collapsed="false">
      <c r="A1737" s="157" t="s">
        <v>4459</v>
      </c>
      <c r="B1737" s="158" t="n">
        <v>40701010110116</v>
      </c>
      <c r="C1737" s="159" t="s">
        <v>4460</v>
      </c>
      <c r="D1737" s="160" t="n">
        <v>631010401</v>
      </c>
      <c r="E1737" s="159" t="s">
        <v>1087</v>
      </c>
    </row>
    <row r="1738" customFormat="false" ht="12.75" hidden="false" customHeight="false" outlineLevel="0" collapsed="false">
      <c r="A1738" s="157" t="s">
        <v>4461</v>
      </c>
      <c r="B1738" s="158" t="n">
        <v>40701010110117</v>
      </c>
      <c r="C1738" s="159" t="s">
        <v>4462</v>
      </c>
      <c r="D1738" s="160" t="n">
        <v>631010401</v>
      </c>
      <c r="E1738" s="159" t="s">
        <v>1087</v>
      </c>
    </row>
    <row r="1739" customFormat="false" ht="12.75" hidden="false" customHeight="false" outlineLevel="0" collapsed="false">
      <c r="A1739" s="157" t="s">
        <v>4463</v>
      </c>
      <c r="B1739" s="158" t="n">
        <v>40701010110118</v>
      </c>
      <c r="C1739" s="159" t="s">
        <v>4464</v>
      </c>
      <c r="D1739" s="160" t="n">
        <v>631010401</v>
      </c>
      <c r="E1739" s="159" t="s">
        <v>1087</v>
      </c>
    </row>
    <row r="1740" customFormat="false" ht="12.75" hidden="false" customHeight="false" outlineLevel="0" collapsed="false">
      <c r="A1740" s="157" t="s">
        <v>4465</v>
      </c>
      <c r="B1740" s="158" t="n">
        <v>40701010110119</v>
      </c>
      <c r="C1740" s="159" t="s">
        <v>4466</v>
      </c>
      <c r="D1740" s="160" t="n">
        <v>631010401</v>
      </c>
      <c r="E1740" s="159" t="s">
        <v>1087</v>
      </c>
    </row>
    <row r="1741" customFormat="false" ht="12.75" hidden="false" customHeight="false" outlineLevel="0" collapsed="false">
      <c r="A1741" s="157" t="s">
        <v>4467</v>
      </c>
      <c r="B1741" s="158" t="n">
        <v>40701010110120</v>
      </c>
      <c r="C1741" s="159" t="s">
        <v>4468</v>
      </c>
      <c r="D1741" s="160" t="n">
        <v>631010401</v>
      </c>
      <c r="E1741" s="159" t="s">
        <v>1087</v>
      </c>
    </row>
    <row r="1742" customFormat="false" ht="12.75" hidden="false" customHeight="false" outlineLevel="0" collapsed="false">
      <c r="A1742" s="157" t="s">
        <v>4469</v>
      </c>
      <c r="B1742" s="158" t="n">
        <v>40701010130000</v>
      </c>
      <c r="C1742" s="159" t="s">
        <v>4470</v>
      </c>
      <c r="D1742" s="160"/>
      <c r="E1742" s="159" t="s">
        <v>1087</v>
      </c>
    </row>
    <row r="1743" customFormat="false" ht="12.75" hidden="false" customHeight="false" outlineLevel="0" collapsed="false">
      <c r="A1743" s="157" t="s">
        <v>4471</v>
      </c>
      <c r="B1743" s="158" t="n">
        <v>40701010130301</v>
      </c>
      <c r="C1743" s="159" t="s">
        <v>4472</v>
      </c>
      <c r="D1743" s="160" t="n">
        <v>631010401</v>
      </c>
      <c r="E1743" s="159" t="s">
        <v>1087</v>
      </c>
    </row>
    <row r="1744" customFormat="false" ht="12.75" hidden="false" customHeight="false" outlineLevel="0" collapsed="false">
      <c r="A1744" s="157" t="s">
        <v>4473</v>
      </c>
      <c r="B1744" s="158" t="n">
        <v>40701010130302</v>
      </c>
      <c r="C1744" s="159" t="s">
        <v>4474</v>
      </c>
      <c r="D1744" s="160" t="n">
        <v>631010401</v>
      </c>
      <c r="E1744" s="159" t="s">
        <v>1087</v>
      </c>
    </row>
    <row r="1745" customFormat="false" ht="12.75" hidden="false" customHeight="false" outlineLevel="0" collapsed="false">
      <c r="A1745" s="157" t="s">
        <v>4475</v>
      </c>
      <c r="B1745" s="158" t="n">
        <v>40701010130303</v>
      </c>
      <c r="C1745" s="159" t="s">
        <v>4476</v>
      </c>
      <c r="D1745" s="160" t="n">
        <v>631010401</v>
      </c>
      <c r="E1745" s="159" t="s">
        <v>1087</v>
      </c>
    </row>
    <row r="1746" customFormat="false" ht="12.75" hidden="false" customHeight="false" outlineLevel="0" collapsed="false">
      <c r="A1746" s="157" t="s">
        <v>4477</v>
      </c>
      <c r="B1746" s="158" t="n">
        <v>40701010130304</v>
      </c>
      <c r="C1746" s="159" t="s">
        <v>4478</v>
      </c>
      <c r="D1746" s="160" t="n">
        <v>631010401</v>
      </c>
      <c r="E1746" s="159" t="s">
        <v>1087</v>
      </c>
    </row>
    <row r="1747" customFormat="false" ht="12.75" hidden="false" customHeight="false" outlineLevel="0" collapsed="false">
      <c r="A1747" s="157" t="s">
        <v>4479</v>
      </c>
      <c r="B1747" s="158" t="n">
        <v>40701010130305</v>
      </c>
      <c r="C1747" s="159" t="s">
        <v>4480</v>
      </c>
      <c r="D1747" s="160" t="n">
        <v>631010401</v>
      </c>
      <c r="E1747" s="159" t="s">
        <v>1087</v>
      </c>
    </row>
    <row r="1748" customFormat="false" ht="12.75" hidden="false" customHeight="false" outlineLevel="0" collapsed="false">
      <c r="A1748" s="157" t="s">
        <v>4481</v>
      </c>
      <c r="B1748" s="158" t="n">
        <v>40701010130306</v>
      </c>
      <c r="C1748" s="159" t="s">
        <v>4482</v>
      </c>
      <c r="D1748" s="160" t="n">
        <v>631010401</v>
      </c>
      <c r="E1748" s="159" t="s">
        <v>1087</v>
      </c>
    </row>
    <row r="1749" customFormat="false" ht="12.75" hidden="false" customHeight="false" outlineLevel="0" collapsed="false">
      <c r="A1749" s="157" t="s">
        <v>4483</v>
      </c>
      <c r="B1749" s="158" t="n">
        <v>40701010130307</v>
      </c>
      <c r="C1749" s="159" t="s">
        <v>4484</v>
      </c>
      <c r="D1749" s="160" t="n">
        <v>631010401</v>
      </c>
      <c r="E1749" s="159" t="s">
        <v>1087</v>
      </c>
    </row>
    <row r="1750" customFormat="false" ht="12.75" hidden="false" customHeight="false" outlineLevel="0" collapsed="false">
      <c r="A1750" s="157" t="s">
        <v>4485</v>
      </c>
      <c r="B1750" s="158" t="n">
        <v>40701010130308</v>
      </c>
      <c r="C1750" s="159" t="s">
        <v>4486</v>
      </c>
      <c r="D1750" s="160" t="n">
        <v>631010401</v>
      </c>
      <c r="E1750" s="159" t="s">
        <v>1087</v>
      </c>
    </row>
    <row r="1751" customFormat="false" ht="12.75" hidden="false" customHeight="false" outlineLevel="0" collapsed="false">
      <c r="A1751" s="157" t="s">
        <v>4487</v>
      </c>
      <c r="B1751" s="158" t="n">
        <v>40701010130309</v>
      </c>
      <c r="C1751" s="159" t="s">
        <v>4488</v>
      </c>
      <c r="D1751" s="160" t="n">
        <v>631010401</v>
      </c>
      <c r="E1751" s="159" t="s">
        <v>1087</v>
      </c>
    </row>
    <row r="1752" customFormat="false" ht="12.75" hidden="false" customHeight="false" outlineLevel="0" collapsed="false">
      <c r="A1752" s="157" t="s">
        <v>4489</v>
      </c>
      <c r="B1752" s="158" t="n">
        <v>40701010130310</v>
      </c>
      <c r="C1752" s="159" t="s">
        <v>4490</v>
      </c>
      <c r="D1752" s="160" t="n">
        <v>631010401</v>
      </c>
      <c r="E1752" s="159" t="s">
        <v>1087</v>
      </c>
    </row>
    <row r="1753" customFormat="false" ht="12.75" hidden="false" customHeight="false" outlineLevel="0" collapsed="false">
      <c r="A1753" s="157" t="s">
        <v>4491</v>
      </c>
      <c r="B1753" s="158" t="n">
        <v>40701010130311</v>
      </c>
      <c r="C1753" s="159" t="s">
        <v>4492</v>
      </c>
      <c r="D1753" s="160" t="n">
        <v>631010401</v>
      </c>
      <c r="E1753" s="159" t="s">
        <v>1087</v>
      </c>
    </row>
    <row r="1754" customFormat="false" ht="12.75" hidden="false" customHeight="false" outlineLevel="0" collapsed="false">
      <c r="A1754" s="157" t="s">
        <v>4493</v>
      </c>
      <c r="B1754" s="158" t="n">
        <v>40701010130312</v>
      </c>
      <c r="C1754" s="159" t="s">
        <v>4494</v>
      </c>
      <c r="D1754" s="160" t="n">
        <v>631010401</v>
      </c>
      <c r="E1754" s="159" t="s">
        <v>1087</v>
      </c>
    </row>
    <row r="1755" customFormat="false" ht="12.75" hidden="false" customHeight="false" outlineLevel="0" collapsed="false">
      <c r="A1755" s="157" t="s">
        <v>4495</v>
      </c>
      <c r="B1755" s="158" t="n">
        <v>40701010130313</v>
      </c>
      <c r="C1755" s="159" t="s">
        <v>4496</v>
      </c>
      <c r="D1755" s="160" t="n">
        <v>631010401</v>
      </c>
      <c r="E1755" s="159" t="s">
        <v>1087</v>
      </c>
    </row>
    <row r="1756" customFormat="false" ht="12.75" hidden="false" customHeight="false" outlineLevel="0" collapsed="false">
      <c r="A1756" s="157" t="s">
        <v>4497</v>
      </c>
      <c r="B1756" s="158" t="n">
        <v>40701010130314</v>
      </c>
      <c r="C1756" s="159" t="s">
        <v>4498</v>
      </c>
      <c r="D1756" s="160" t="n">
        <v>631010401</v>
      </c>
      <c r="E1756" s="159" t="s">
        <v>1087</v>
      </c>
    </row>
    <row r="1757" customFormat="false" ht="12.75" hidden="false" customHeight="false" outlineLevel="0" collapsed="false">
      <c r="A1757" s="157" t="s">
        <v>4499</v>
      </c>
      <c r="B1757" s="158" t="n">
        <v>40701010130315</v>
      </c>
      <c r="C1757" s="159" t="s">
        <v>4500</v>
      </c>
      <c r="D1757" s="160" t="n">
        <v>631010401</v>
      </c>
      <c r="E1757" s="159" t="s">
        <v>1087</v>
      </c>
    </row>
    <row r="1758" customFormat="false" ht="12.75" hidden="false" customHeight="false" outlineLevel="0" collapsed="false">
      <c r="A1758" s="157" t="s">
        <v>4501</v>
      </c>
      <c r="B1758" s="158" t="n">
        <v>40701010130316</v>
      </c>
      <c r="C1758" s="159" t="s">
        <v>4502</v>
      </c>
      <c r="D1758" s="160" t="n">
        <v>631010401</v>
      </c>
      <c r="E1758" s="159" t="s">
        <v>1087</v>
      </c>
    </row>
    <row r="1759" customFormat="false" ht="12.75" hidden="false" customHeight="false" outlineLevel="0" collapsed="false">
      <c r="A1759" s="157" t="s">
        <v>4503</v>
      </c>
      <c r="B1759" s="158" t="n">
        <v>40701010130317</v>
      </c>
      <c r="C1759" s="159" t="s">
        <v>4504</v>
      </c>
      <c r="D1759" s="160" t="n">
        <v>631010401</v>
      </c>
      <c r="E1759" s="159" t="s">
        <v>1087</v>
      </c>
    </row>
    <row r="1760" customFormat="false" ht="12.75" hidden="false" customHeight="false" outlineLevel="0" collapsed="false">
      <c r="A1760" s="157" t="s">
        <v>4505</v>
      </c>
      <c r="B1760" s="158" t="n">
        <v>40701010130318</v>
      </c>
      <c r="C1760" s="159" t="s">
        <v>4506</v>
      </c>
      <c r="D1760" s="160" t="n">
        <v>631010401</v>
      </c>
      <c r="E1760" s="159" t="s">
        <v>1087</v>
      </c>
    </row>
    <row r="1761" customFormat="false" ht="12.75" hidden="false" customHeight="false" outlineLevel="0" collapsed="false">
      <c r="A1761" s="157" t="s">
        <v>4507</v>
      </c>
      <c r="B1761" s="158" t="n">
        <v>40701010130319</v>
      </c>
      <c r="C1761" s="159" t="s">
        <v>4508</v>
      </c>
      <c r="D1761" s="160" t="n">
        <v>631010401</v>
      </c>
      <c r="E1761" s="159" t="s">
        <v>1087</v>
      </c>
    </row>
    <row r="1762" customFormat="false" ht="12.75" hidden="false" customHeight="false" outlineLevel="0" collapsed="false">
      <c r="A1762" s="157" t="s">
        <v>4509</v>
      </c>
      <c r="B1762" s="158" t="n">
        <v>40701010130320</v>
      </c>
      <c r="C1762" s="159" t="s">
        <v>4510</v>
      </c>
      <c r="D1762" s="160" t="n">
        <v>631010401</v>
      </c>
      <c r="E1762" s="159" t="s">
        <v>1087</v>
      </c>
    </row>
    <row r="1763" customFormat="false" ht="12.75" hidden="false" customHeight="false" outlineLevel="0" collapsed="false">
      <c r="A1763" s="157" t="s">
        <v>4511</v>
      </c>
      <c r="B1763" s="158" t="n">
        <v>40701010150000</v>
      </c>
      <c r="C1763" s="159" t="s">
        <v>4512</v>
      </c>
      <c r="D1763" s="160"/>
      <c r="E1763" s="159" t="s">
        <v>1087</v>
      </c>
    </row>
    <row r="1764" customFormat="false" ht="12.75" hidden="false" customHeight="false" outlineLevel="0" collapsed="false">
      <c r="A1764" s="157" t="s">
        <v>4513</v>
      </c>
      <c r="B1764" s="158" t="n">
        <v>40701010150501</v>
      </c>
      <c r="C1764" s="159" t="s">
        <v>4514</v>
      </c>
      <c r="D1764" s="160" t="n">
        <v>631010402</v>
      </c>
      <c r="E1764" s="159" t="s">
        <v>1087</v>
      </c>
    </row>
    <row r="1765" customFormat="false" ht="12.75" hidden="false" customHeight="false" outlineLevel="0" collapsed="false">
      <c r="A1765" s="157" t="s">
        <v>4515</v>
      </c>
      <c r="B1765" s="158" t="n">
        <v>40701010150502</v>
      </c>
      <c r="C1765" s="159" t="s">
        <v>4516</v>
      </c>
      <c r="D1765" s="160" t="n">
        <v>631010402</v>
      </c>
      <c r="E1765" s="159" t="s">
        <v>1087</v>
      </c>
    </row>
    <row r="1766" customFormat="false" ht="12.75" hidden="false" customHeight="false" outlineLevel="0" collapsed="false">
      <c r="A1766" s="157" t="s">
        <v>4517</v>
      </c>
      <c r="B1766" s="158" t="n">
        <v>40701010150503</v>
      </c>
      <c r="C1766" s="159" t="s">
        <v>4518</v>
      </c>
      <c r="D1766" s="160" t="n">
        <v>631010402</v>
      </c>
      <c r="E1766" s="159" t="s">
        <v>1087</v>
      </c>
    </row>
    <row r="1767" customFormat="false" ht="12.75" hidden="false" customHeight="false" outlineLevel="0" collapsed="false">
      <c r="A1767" s="157" t="s">
        <v>4519</v>
      </c>
      <c r="B1767" s="158" t="n">
        <v>40701010150504</v>
      </c>
      <c r="C1767" s="159" t="s">
        <v>4520</v>
      </c>
      <c r="D1767" s="160" t="n">
        <v>631010402</v>
      </c>
      <c r="E1767" s="159" t="s">
        <v>1087</v>
      </c>
    </row>
    <row r="1768" customFormat="false" ht="12.75" hidden="false" customHeight="false" outlineLevel="0" collapsed="false">
      <c r="A1768" s="157" t="s">
        <v>4521</v>
      </c>
      <c r="B1768" s="158" t="n">
        <v>40701010150505</v>
      </c>
      <c r="C1768" s="159" t="s">
        <v>4522</v>
      </c>
      <c r="D1768" s="160" t="n">
        <v>631010402</v>
      </c>
      <c r="E1768" s="159" t="s">
        <v>1087</v>
      </c>
    </row>
    <row r="1769" customFormat="false" ht="12.75" hidden="false" customHeight="false" outlineLevel="0" collapsed="false">
      <c r="A1769" s="157" t="s">
        <v>4523</v>
      </c>
      <c r="B1769" s="158" t="n">
        <v>40701010150506</v>
      </c>
      <c r="C1769" s="159" t="s">
        <v>4524</v>
      </c>
      <c r="D1769" s="160" t="n">
        <v>631010402</v>
      </c>
      <c r="E1769" s="159" t="s">
        <v>1087</v>
      </c>
    </row>
    <row r="1770" customFormat="false" ht="12.75" hidden="false" customHeight="false" outlineLevel="0" collapsed="false">
      <c r="A1770" s="157" t="s">
        <v>4525</v>
      </c>
      <c r="B1770" s="158" t="n">
        <v>40701010150507</v>
      </c>
      <c r="C1770" s="159" t="s">
        <v>4526</v>
      </c>
      <c r="D1770" s="160" t="n">
        <v>631010402</v>
      </c>
      <c r="E1770" s="159" t="s">
        <v>1087</v>
      </c>
    </row>
    <row r="1771" customFormat="false" ht="12.75" hidden="false" customHeight="false" outlineLevel="0" collapsed="false">
      <c r="A1771" s="157" t="s">
        <v>4527</v>
      </c>
      <c r="B1771" s="158" t="n">
        <v>40701010150508</v>
      </c>
      <c r="C1771" s="159" t="s">
        <v>4528</v>
      </c>
      <c r="D1771" s="160" t="n">
        <v>631010402</v>
      </c>
      <c r="E1771" s="159" t="s">
        <v>1087</v>
      </c>
    </row>
    <row r="1772" customFormat="false" ht="12.75" hidden="false" customHeight="false" outlineLevel="0" collapsed="false">
      <c r="A1772" s="157" t="s">
        <v>4529</v>
      </c>
      <c r="B1772" s="158" t="n">
        <v>40701010180000</v>
      </c>
      <c r="C1772" s="159" t="s">
        <v>4530</v>
      </c>
      <c r="D1772" s="160"/>
      <c r="E1772" s="159" t="s">
        <v>1087</v>
      </c>
    </row>
    <row r="1773" customFormat="false" ht="12.75" hidden="false" customHeight="false" outlineLevel="0" collapsed="false">
      <c r="A1773" s="157" t="s">
        <v>4531</v>
      </c>
      <c r="B1773" s="158" t="n">
        <v>40701010180801</v>
      </c>
      <c r="C1773" s="159" t="s">
        <v>4532</v>
      </c>
      <c r="D1773" s="160" t="n">
        <v>631010403</v>
      </c>
      <c r="E1773" s="159" t="s">
        <v>1087</v>
      </c>
    </row>
    <row r="1774" customFormat="false" ht="12.75" hidden="false" customHeight="false" outlineLevel="0" collapsed="false">
      <c r="A1774" s="157" t="s">
        <v>4533</v>
      </c>
      <c r="B1774" s="158" t="n">
        <v>40701010180802</v>
      </c>
      <c r="C1774" s="159" t="s">
        <v>4534</v>
      </c>
      <c r="D1774" s="160" t="n">
        <v>631010403</v>
      </c>
      <c r="E1774" s="159" t="s">
        <v>1087</v>
      </c>
    </row>
    <row r="1775" customFormat="false" ht="12.75" hidden="false" customHeight="false" outlineLevel="0" collapsed="false">
      <c r="A1775" s="157" t="s">
        <v>4535</v>
      </c>
      <c r="B1775" s="158" t="n">
        <v>40701010200000</v>
      </c>
      <c r="C1775" s="159" t="s">
        <v>4536</v>
      </c>
      <c r="D1775" s="160"/>
      <c r="E1775" s="159" t="s">
        <v>1087</v>
      </c>
    </row>
    <row r="1776" customFormat="false" ht="12.75" hidden="false" customHeight="false" outlineLevel="0" collapsed="false">
      <c r="A1776" s="157" t="s">
        <v>4537</v>
      </c>
      <c r="B1776" s="158" t="n">
        <v>40701010210000</v>
      </c>
      <c r="C1776" s="159" t="s">
        <v>4538</v>
      </c>
      <c r="D1776" s="160"/>
      <c r="E1776" s="159" t="s">
        <v>1087</v>
      </c>
    </row>
    <row r="1777" customFormat="false" ht="12.75" hidden="false" customHeight="false" outlineLevel="0" collapsed="false">
      <c r="A1777" s="157" t="s">
        <v>4539</v>
      </c>
      <c r="B1777" s="158" t="n">
        <v>40701010210101</v>
      </c>
      <c r="C1777" s="159" t="s">
        <v>4540</v>
      </c>
      <c r="D1777" s="160" t="n">
        <v>631010401</v>
      </c>
      <c r="E1777" s="159" t="s">
        <v>1087</v>
      </c>
    </row>
    <row r="1778" customFormat="false" ht="12.75" hidden="false" customHeight="false" outlineLevel="0" collapsed="false">
      <c r="A1778" s="157" t="s">
        <v>4541</v>
      </c>
      <c r="B1778" s="158" t="n">
        <v>40701010210102</v>
      </c>
      <c r="C1778" s="159" t="s">
        <v>4542</v>
      </c>
      <c r="D1778" s="160" t="n">
        <v>631010401</v>
      </c>
      <c r="E1778" s="159" t="s">
        <v>1087</v>
      </c>
    </row>
    <row r="1779" customFormat="false" ht="12.75" hidden="false" customHeight="false" outlineLevel="0" collapsed="false">
      <c r="A1779" s="157" t="s">
        <v>4543</v>
      </c>
      <c r="B1779" s="158" t="n">
        <v>40701010210103</v>
      </c>
      <c r="C1779" s="159" t="s">
        <v>4544</v>
      </c>
      <c r="D1779" s="160" t="n">
        <v>631010401</v>
      </c>
      <c r="E1779" s="159" t="s">
        <v>1087</v>
      </c>
    </row>
    <row r="1780" customFormat="false" ht="12.75" hidden="false" customHeight="false" outlineLevel="0" collapsed="false">
      <c r="A1780" s="157" t="s">
        <v>4545</v>
      </c>
      <c r="B1780" s="158" t="n">
        <v>40701010210104</v>
      </c>
      <c r="C1780" s="159" t="s">
        <v>4546</v>
      </c>
      <c r="D1780" s="160" t="n">
        <v>631010401</v>
      </c>
      <c r="E1780" s="159" t="s">
        <v>1087</v>
      </c>
    </row>
    <row r="1781" customFormat="false" ht="12.75" hidden="false" customHeight="false" outlineLevel="0" collapsed="false">
      <c r="A1781" s="157" t="s">
        <v>4547</v>
      </c>
      <c r="B1781" s="158" t="n">
        <v>40701010210105</v>
      </c>
      <c r="C1781" s="159" t="s">
        <v>4548</v>
      </c>
      <c r="D1781" s="160" t="n">
        <v>631010401</v>
      </c>
      <c r="E1781" s="159" t="s">
        <v>1087</v>
      </c>
    </row>
    <row r="1782" customFormat="false" ht="12.75" hidden="false" customHeight="false" outlineLevel="0" collapsed="false">
      <c r="A1782" s="157" t="s">
        <v>4549</v>
      </c>
      <c r="B1782" s="158" t="n">
        <v>40701010210106</v>
      </c>
      <c r="C1782" s="159" t="s">
        <v>4550</v>
      </c>
      <c r="D1782" s="160" t="n">
        <v>631010401</v>
      </c>
      <c r="E1782" s="159" t="s">
        <v>1087</v>
      </c>
    </row>
    <row r="1783" customFormat="false" ht="12.75" hidden="false" customHeight="false" outlineLevel="0" collapsed="false">
      <c r="A1783" s="157" t="s">
        <v>4551</v>
      </c>
      <c r="B1783" s="158" t="n">
        <v>40701010210107</v>
      </c>
      <c r="C1783" s="159" t="s">
        <v>4552</v>
      </c>
      <c r="D1783" s="160" t="n">
        <v>631010401</v>
      </c>
      <c r="E1783" s="159" t="s">
        <v>1087</v>
      </c>
    </row>
    <row r="1784" customFormat="false" ht="12.75" hidden="false" customHeight="false" outlineLevel="0" collapsed="false">
      <c r="A1784" s="157" t="s">
        <v>4553</v>
      </c>
      <c r="B1784" s="158" t="n">
        <v>40701010210108</v>
      </c>
      <c r="C1784" s="159" t="s">
        <v>4554</v>
      </c>
      <c r="D1784" s="160" t="n">
        <v>631010401</v>
      </c>
      <c r="E1784" s="159" t="s">
        <v>1087</v>
      </c>
    </row>
    <row r="1785" customFormat="false" ht="12.75" hidden="false" customHeight="false" outlineLevel="0" collapsed="false">
      <c r="A1785" s="157" t="s">
        <v>4555</v>
      </c>
      <c r="B1785" s="158" t="n">
        <v>40701010210109</v>
      </c>
      <c r="C1785" s="159" t="s">
        <v>4556</v>
      </c>
      <c r="D1785" s="160" t="n">
        <v>631010401</v>
      </c>
      <c r="E1785" s="159" t="s">
        <v>1087</v>
      </c>
    </row>
    <row r="1786" customFormat="false" ht="12.75" hidden="false" customHeight="false" outlineLevel="0" collapsed="false">
      <c r="A1786" s="157" t="s">
        <v>4557</v>
      </c>
      <c r="B1786" s="158" t="n">
        <v>40701010210110</v>
      </c>
      <c r="C1786" s="159" t="s">
        <v>4558</v>
      </c>
      <c r="D1786" s="160" t="n">
        <v>631010401</v>
      </c>
      <c r="E1786" s="159" t="s">
        <v>1087</v>
      </c>
    </row>
    <row r="1787" customFormat="false" ht="12.75" hidden="false" customHeight="false" outlineLevel="0" collapsed="false">
      <c r="A1787" s="157" t="s">
        <v>4559</v>
      </c>
      <c r="B1787" s="158" t="n">
        <v>40701010210111</v>
      </c>
      <c r="C1787" s="159" t="s">
        <v>4560</v>
      </c>
      <c r="D1787" s="160" t="n">
        <v>631010401</v>
      </c>
      <c r="E1787" s="159" t="s">
        <v>1087</v>
      </c>
    </row>
    <row r="1788" customFormat="false" ht="12.75" hidden="false" customHeight="false" outlineLevel="0" collapsed="false">
      <c r="A1788" s="157" t="s">
        <v>4561</v>
      </c>
      <c r="B1788" s="158" t="n">
        <v>40701010210112</v>
      </c>
      <c r="C1788" s="159" t="s">
        <v>4562</v>
      </c>
      <c r="D1788" s="160" t="n">
        <v>631010401</v>
      </c>
      <c r="E1788" s="159" t="s">
        <v>1087</v>
      </c>
    </row>
    <row r="1789" customFormat="false" ht="12.75" hidden="false" customHeight="false" outlineLevel="0" collapsed="false">
      <c r="A1789" s="157" t="s">
        <v>4563</v>
      </c>
      <c r="B1789" s="158" t="n">
        <v>40701010210113</v>
      </c>
      <c r="C1789" s="159" t="s">
        <v>4564</v>
      </c>
      <c r="D1789" s="160" t="n">
        <v>631010401</v>
      </c>
      <c r="E1789" s="159" t="s">
        <v>1087</v>
      </c>
    </row>
    <row r="1790" customFormat="false" ht="12.75" hidden="false" customHeight="false" outlineLevel="0" collapsed="false">
      <c r="A1790" s="157" t="s">
        <v>4565</v>
      </c>
      <c r="B1790" s="158" t="n">
        <v>40701010210114</v>
      </c>
      <c r="C1790" s="159" t="s">
        <v>4566</v>
      </c>
      <c r="D1790" s="160" t="n">
        <v>631010401</v>
      </c>
      <c r="E1790" s="159" t="s">
        <v>1087</v>
      </c>
    </row>
    <row r="1791" customFormat="false" ht="12.75" hidden="false" customHeight="false" outlineLevel="0" collapsed="false">
      <c r="A1791" s="157" t="s">
        <v>4567</v>
      </c>
      <c r="B1791" s="158" t="n">
        <v>40701010210115</v>
      </c>
      <c r="C1791" s="159" t="s">
        <v>4568</v>
      </c>
      <c r="D1791" s="160" t="n">
        <v>631010401</v>
      </c>
      <c r="E1791" s="159" t="s">
        <v>1087</v>
      </c>
    </row>
    <row r="1792" customFormat="false" ht="12.75" hidden="false" customHeight="false" outlineLevel="0" collapsed="false">
      <c r="A1792" s="157" t="s">
        <v>4569</v>
      </c>
      <c r="B1792" s="158" t="n">
        <v>40701010210116</v>
      </c>
      <c r="C1792" s="159" t="s">
        <v>4570</v>
      </c>
      <c r="D1792" s="160" t="n">
        <v>631010401</v>
      </c>
      <c r="E1792" s="159" t="s">
        <v>1087</v>
      </c>
    </row>
    <row r="1793" customFormat="false" ht="12.75" hidden="false" customHeight="false" outlineLevel="0" collapsed="false">
      <c r="A1793" s="157" t="s">
        <v>4571</v>
      </c>
      <c r="B1793" s="158" t="n">
        <v>40701010210117</v>
      </c>
      <c r="C1793" s="159" t="s">
        <v>4572</v>
      </c>
      <c r="D1793" s="160" t="n">
        <v>631010401</v>
      </c>
      <c r="E1793" s="159" t="s">
        <v>1087</v>
      </c>
    </row>
    <row r="1794" customFormat="false" ht="12.75" hidden="false" customHeight="false" outlineLevel="0" collapsed="false">
      <c r="A1794" s="157" t="s">
        <v>4573</v>
      </c>
      <c r="B1794" s="158" t="n">
        <v>40701010210118</v>
      </c>
      <c r="C1794" s="159" t="s">
        <v>4574</v>
      </c>
      <c r="D1794" s="160" t="n">
        <v>631010401</v>
      </c>
      <c r="E1794" s="159" t="s">
        <v>1087</v>
      </c>
    </row>
    <row r="1795" customFormat="false" ht="12.75" hidden="false" customHeight="false" outlineLevel="0" collapsed="false">
      <c r="A1795" s="157" t="s">
        <v>4575</v>
      </c>
      <c r="B1795" s="158" t="n">
        <v>40701010210119</v>
      </c>
      <c r="C1795" s="159" t="s">
        <v>4576</v>
      </c>
      <c r="D1795" s="160" t="n">
        <v>631010401</v>
      </c>
      <c r="E1795" s="159" t="s">
        <v>1087</v>
      </c>
    </row>
    <row r="1796" customFormat="false" ht="12.75" hidden="false" customHeight="false" outlineLevel="0" collapsed="false">
      <c r="A1796" s="157" t="s">
        <v>4577</v>
      </c>
      <c r="B1796" s="158" t="n">
        <v>40701010210120</v>
      </c>
      <c r="C1796" s="159" t="s">
        <v>4578</v>
      </c>
      <c r="D1796" s="160" t="n">
        <v>631010401</v>
      </c>
      <c r="E1796" s="159" t="s">
        <v>1087</v>
      </c>
    </row>
    <row r="1797" customFormat="false" ht="12.75" hidden="false" customHeight="false" outlineLevel="0" collapsed="false">
      <c r="A1797" s="157" t="s">
        <v>4579</v>
      </c>
      <c r="B1797" s="158" t="n">
        <v>40701010230000</v>
      </c>
      <c r="C1797" s="159" t="s">
        <v>4580</v>
      </c>
      <c r="D1797" s="160"/>
      <c r="E1797" s="159" t="s">
        <v>1087</v>
      </c>
    </row>
    <row r="1798" customFormat="false" ht="12.75" hidden="false" customHeight="false" outlineLevel="0" collapsed="false">
      <c r="A1798" s="157" t="s">
        <v>4581</v>
      </c>
      <c r="B1798" s="158" t="n">
        <v>40701010230301</v>
      </c>
      <c r="C1798" s="159" t="s">
        <v>4582</v>
      </c>
      <c r="D1798" s="160" t="n">
        <v>631010401</v>
      </c>
      <c r="E1798" s="159" t="s">
        <v>1087</v>
      </c>
    </row>
    <row r="1799" customFormat="false" ht="12.75" hidden="false" customHeight="false" outlineLevel="0" collapsed="false">
      <c r="A1799" s="157" t="s">
        <v>4583</v>
      </c>
      <c r="B1799" s="158" t="n">
        <v>40701010230302</v>
      </c>
      <c r="C1799" s="159" t="s">
        <v>4584</v>
      </c>
      <c r="D1799" s="160" t="n">
        <v>631010401</v>
      </c>
      <c r="E1799" s="159" t="s">
        <v>1087</v>
      </c>
    </row>
    <row r="1800" customFormat="false" ht="12.75" hidden="false" customHeight="false" outlineLevel="0" collapsed="false">
      <c r="A1800" s="157" t="s">
        <v>4585</v>
      </c>
      <c r="B1800" s="158" t="n">
        <v>40701010230303</v>
      </c>
      <c r="C1800" s="159" t="s">
        <v>4586</v>
      </c>
      <c r="D1800" s="160" t="n">
        <v>631010401</v>
      </c>
      <c r="E1800" s="159" t="s">
        <v>1087</v>
      </c>
    </row>
    <row r="1801" customFormat="false" ht="12.75" hidden="false" customHeight="false" outlineLevel="0" collapsed="false">
      <c r="A1801" s="157" t="s">
        <v>4587</v>
      </c>
      <c r="B1801" s="158" t="n">
        <v>40701010230304</v>
      </c>
      <c r="C1801" s="159" t="s">
        <v>4588</v>
      </c>
      <c r="D1801" s="160" t="n">
        <v>631010401</v>
      </c>
      <c r="E1801" s="159" t="s">
        <v>1087</v>
      </c>
    </row>
    <row r="1802" customFormat="false" ht="12.75" hidden="false" customHeight="false" outlineLevel="0" collapsed="false">
      <c r="A1802" s="157" t="s">
        <v>4589</v>
      </c>
      <c r="B1802" s="158" t="n">
        <v>40701010230305</v>
      </c>
      <c r="C1802" s="159" t="s">
        <v>4590</v>
      </c>
      <c r="D1802" s="160" t="n">
        <v>631010401</v>
      </c>
      <c r="E1802" s="159" t="s">
        <v>1087</v>
      </c>
    </row>
    <row r="1803" customFormat="false" ht="12.75" hidden="false" customHeight="false" outlineLevel="0" collapsed="false">
      <c r="A1803" s="157" t="s">
        <v>4591</v>
      </c>
      <c r="B1803" s="158" t="n">
        <v>40701010230306</v>
      </c>
      <c r="C1803" s="159" t="s">
        <v>4592</v>
      </c>
      <c r="D1803" s="160" t="n">
        <v>631010401</v>
      </c>
      <c r="E1803" s="159" t="s">
        <v>1087</v>
      </c>
    </row>
    <row r="1804" customFormat="false" ht="12.75" hidden="false" customHeight="false" outlineLevel="0" collapsed="false">
      <c r="A1804" s="157" t="s">
        <v>4593</v>
      </c>
      <c r="B1804" s="158" t="n">
        <v>40701010230307</v>
      </c>
      <c r="C1804" s="159" t="s">
        <v>4594</v>
      </c>
      <c r="D1804" s="160" t="n">
        <v>631010401</v>
      </c>
      <c r="E1804" s="159" t="s">
        <v>1087</v>
      </c>
    </row>
    <row r="1805" customFormat="false" ht="12.75" hidden="false" customHeight="false" outlineLevel="0" collapsed="false">
      <c r="A1805" s="157" t="s">
        <v>4595</v>
      </c>
      <c r="B1805" s="158" t="n">
        <v>40701010230308</v>
      </c>
      <c r="C1805" s="159" t="s">
        <v>4596</v>
      </c>
      <c r="D1805" s="160" t="n">
        <v>631010401</v>
      </c>
      <c r="E1805" s="159" t="s">
        <v>1087</v>
      </c>
    </row>
    <row r="1806" customFormat="false" ht="12.75" hidden="false" customHeight="false" outlineLevel="0" collapsed="false">
      <c r="A1806" s="157" t="s">
        <v>4597</v>
      </c>
      <c r="B1806" s="158" t="n">
        <v>40701010230309</v>
      </c>
      <c r="C1806" s="159" t="s">
        <v>4598</v>
      </c>
      <c r="D1806" s="160" t="n">
        <v>631010401</v>
      </c>
      <c r="E1806" s="159" t="s">
        <v>1087</v>
      </c>
    </row>
    <row r="1807" customFormat="false" ht="12.75" hidden="false" customHeight="false" outlineLevel="0" collapsed="false">
      <c r="A1807" s="157" t="s">
        <v>4599</v>
      </c>
      <c r="B1807" s="158" t="n">
        <v>40701010230310</v>
      </c>
      <c r="C1807" s="159" t="s">
        <v>4600</v>
      </c>
      <c r="D1807" s="160" t="n">
        <v>631010401</v>
      </c>
      <c r="E1807" s="159" t="s">
        <v>1087</v>
      </c>
    </row>
    <row r="1808" customFormat="false" ht="12.75" hidden="false" customHeight="false" outlineLevel="0" collapsed="false">
      <c r="A1808" s="157" t="s">
        <v>4601</v>
      </c>
      <c r="B1808" s="158" t="n">
        <v>40701010230311</v>
      </c>
      <c r="C1808" s="159" t="s">
        <v>4602</v>
      </c>
      <c r="D1808" s="160" t="n">
        <v>631010401</v>
      </c>
      <c r="E1808" s="159" t="s">
        <v>1087</v>
      </c>
    </row>
    <row r="1809" customFormat="false" ht="12.75" hidden="false" customHeight="false" outlineLevel="0" collapsed="false">
      <c r="A1809" s="157" t="s">
        <v>4603</v>
      </c>
      <c r="B1809" s="158" t="n">
        <v>40701010230312</v>
      </c>
      <c r="C1809" s="159" t="s">
        <v>4604</v>
      </c>
      <c r="D1809" s="160" t="n">
        <v>631010401</v>
      </c>
      <c r="E1809" s="159" t="s">
        <v>1087</v>
      </c>
    </row>
    <row r="1810" customFormat="false" ht="12.75" hidden="false" customHeight="false" outlineLevel="0" collapsed="false">
      <c r="A1810" s="157" t="s">
        <v>4605</v>
      </c>
      <c r="B1810" s="158" t="n">
        <v>40701010230313</v>
      </c>
      <c r="C1810" s="159" t="s">
        <v>4606</v>
      </c>
      <c r="D1810" s="160" t="n">
        <v>631010401</v>
      </c>
      <c r="E1810" s="159" t="s">
        <v>1087</v>
      </c>
    </row>
    <row r="1811" customFormat="false" ht="12.75" hidden="false" customHeight="false" outlineLevel="0" collapsed="false">
      <c r="A1811" s="157" t="s">
        <v>4607</v>
      </c>
      <c r="B1811" s="158" t="n">
        <v>40701010230314</v>
      </c>
      <c r="C1811" s="159" t="s">
        <v>4608</v>
      </c>
      <c r="D1811" s="160" t="n">
        <v>631010401</v>
      </c>
      <c r="E1811" s="159" t="s">
        <v>1087</v>
      </c>
    </row>
    <row r="1812" customFormat="false" ht="12.75" hidden="false" customHeight="false" outlineLevel="0" collapsed="false">
      <c r="A1812" s="157" t="s">
        <v>4609</v>
      </c>
      <c r="B1812" s="158" t="n">
        <v>40701010230315</v>
      </c>
      <c r="C1812" s="159" t="s">
        <v>4610</v>
      </c>
      <c r="D1812" s="160" t="n">
        <v>631010401</v>
      </c>
      <c r="E1812" s="159" t="s">
        <v>1087</v>
      </c>
    </row>
    <row r="1813" customFormat="false" ht="12.75" hidden="false" customHeight="false" outlineLevel="0" collapsed="false">
      <c r="A1813" s="157" t="s">
        <v>4611</v>
      </c>
      <c r="B1813" s="158" t="n">
        <v>40701010230316</v>
      </c>
      <c r="C1813" s="159" t="s">
        <v>4612</v>
      </c>
      <c r="D1813" s="160" t="n">
        <v>631010401</v>
      </c>
      <c r="E1813" s="159" t="s">
        <v>1087</v>
      </c>
    </row>
    <row r="1814" customFormat="false" ht="12.75" hidden="false" customHeight="false" outlineLevel="0" collapsed="false">
      <c r="A1814" s="157" t="s">
        <v>4613</v>
      </c>
      <c r="B1814" s="158" t="n">
        <v>40701010230317</v>
      </c>
      <c r="C1814" s="159" t="s">
        <v>4614</v>
      </c>
      <c r="D1814" s="160" t="n">
        <v>631010401</v>
      </c>
      <c r="E1814" s="159" t="s">
        <v>1087</v>
      </c>
    </row>
    <row r="1815" customFormat="false" ht="12.75" hidden="false" customHeight="false" outlineLevel="0" collapsed="false">
      <c r="A1815" s="157" t="s">
        <v>4615</v>
      </c>
      <c r="B1815" s="158" t="n">
        <v>40701010230318</v>
      </c>
      <c r="C1815" s="159" t="s">
        <v>4616</v>
      </c>
      <c r="D1815" s="160" t="n">
        <v>631010401</v>
      </c>
      <c r="E1815" s="159" t="s">
        <v>1087</v>
      </c>
    </row>
    <row r="1816" customFormat="false" ht="12.75" hidden="false" customHeight="false" outlineLevel="0" collapsed="false">
      <c r="A1816" s="157" t="s">
        <v>4617</v>
      </c>
      <c r="B1816" s="158" t="n">
        <v>40701010230319</v>
      </c>
      <c r="C1816" s="159" t="s">
        <v>4618</v>
      </c>
      <c r="D1816" s="160" t="n">
        <v>631010401</v>
      </c>
      <c r="E1816" s="159" t="s">
        <v>1087</v>
      </c>
    </row>
    <row r="1817" customFormat="false" ht="12.75" hidden="false" customHeight="false" outlineLevel="0" collapsed="false">
      <c r="A1817" s="157" t="s">
        <v>4619</v>
      </c>
      <c r="B1817" s="158" t="n">
        <v>40701010230320</v>
      </c>
      <c r="C1817" s="159" t="s">
        <v>4620</v>
      </c>
      <c r="D1817" s="160" t="n">
        <v>631010401</v>
      </c>
      <c r="E1817" s="159" t="s">
        <v>1087</v>
      </c>
    </row>
    <row r="1818" customFormat="false" ht="12.75" hidden="false" customHeight="false" outlineLevel="0" collapsed="false">
      <c r="A1818" s="157" t="s">
        <v>4621</v>
      </c>
      <c r="B1818" s="158" t="n">
        <v>40701010250000</v>
      </c>
      <c r="C1818" s="159" t="s">
        <v>4622</v>
      </c>
      <c r="D1818" s="160"/>
      <c r="E1818" s="159" t="s">
        <v>1087</v>
      </c>
    </row>
    <row r="1819" customFormat="false" ht="12.75" hidden="false" customHeight="false" outlineLevel="0" collapsed="false">
      <c r="A1819" s="157" t="s">
        <v>4623</v>
      </c>
      <c r="B1819" s="158" t="n">
        <v>40701010250501</v>
      </c>
      <c r="C1819" s="159" t="s">
        <v>4624</v>
      </c>
      <c r="D1819" s="160" t="n">
        <v>631010402</v>
      </c>
      <c r="E1819" s="159" t="s">
        <v>1087</v>
      </c>
    </row>
    <row r="1820" customFormat="false" ht="12.75" hidden="false" customHeight="false" outlineLevel="0" collapsed="false">
      <c r="A1820" s="157" t="s">
        <v>4625</v>
      </c>
      <c r="B1820" s="158" t="n">
        <v>40701010250502</v>
      </c>
      <c r="C1820" s="159" t="s">
        <v>4626</v>
      </c>
      <c r="D1820" s="160" t="n">
        <v>631010402</v>
      </c>
      <c r="E1820" s="159" t="s">
        <v>1087</v>
      </c>
    </row>
    <row r="1821" customFormat="false" ht="12.75" hidden="false" customHeight="false" outlineLevel="0" collapsed="false">
      <c r="A1821" s="157" t="s">
        <v>4627</v>
      </c>
      <c r="B1821" s="158" t="n">
        <v>40701010250503</v>
      </c>
      <c r="C1821" s="159" t="s">
        <v>4628</v>
      </c>
      <c r="D1821" s="160" t="n">
        <v>631010402</v>
      </c>
      <c r="E1821" s="159" t="s">
        <v>1087</v>
      </c>
    </row>
    <row r="1822" customFormat="false" ht="12.75" hidden="false" customHeight="false" outlineLevel="0" collapsed="false">
      <c r="A1822" s="157" t="s">
        <v>4629</v>
      </c>
      <c r="B1822" s="158" t="n">
        <v>40701010250504</v>
      </c>
      <c r="C1822" s="159" t="s">
        <v>4630</v>
      </c>
      <c r="D1822" s="160" t="n">
        <v>631010402</v>
      </c>
      <c r="E1822" s="159" t="s">
        <v>1087</v>
      </c>
    </row>
    <row r="1823" customFormat="false" ht="12.75" hidden="false" customHeight="false" outlineLevel="0" collapsed="false">
      <c r="A1823" s="157" t="s">
        <v>4631</v>
      </c>
      <c r="B1823" s="158" t="n">
        <v>40701010250505</v>
      </c>
      <c r="C1823" s="159" t="s">
        <v>4632</v>
      </c>
      <c r="D1823" s="160" t="n">
        <v>631010402</v>
      </c>
      <c r="E1823" s="159" t="s">
        <v>1087</v>
      </c>
    </row>
    <row r="1824" customFormat="false" ht="12.75" hidden="false" customHeight="false" outlineLevel="0" collapsed="false">
      <c r="A1824" s="157" t="s">
        <v>4633</v>
      </c>
      <c r="B1824" s="158" t="n">
        <v>40701010250506</v>
      </c>
      <c r="C1824" s="159" t="s">
        <v>4634</v>
      </c>
      <c r="D1824" s="160" t="n">
        <v>631010402</v>
      </c>
      <c r="E1824" s="159" t="s">
        <v>1087</v>
      </c>
    </row>
    <row r="1825" customFormat="false" ht="12.75" hidden="false" customHeight="false" outlineLevel="0" collapsed="false">
      <c r="A1825" s="157" t="s">
        <v>4635</v>
      </c>
      <c r="B1825" s="158" t="n">
        <v>40701010250507</v>
      </c>
      <c r="C1825" s="159" t="s">
        <v>4636</v>
      </c>
      <c r="D1825" s="160" t="n">
        <v>631010402</v>
      </c>
      <c r="E1825" s="159" t="s">
        <v>1087</v>
      </c>
    </row>
    <row r="1826" customFormat="false" ht="12.75" hidden="false" customHeight="false" outlineLevel="0" collapsed="false">
      <c r="A1826" s="157" t="s">
        <v>4637</v>
      </c>
      <c r="B1826" s="158" t="n">
        <v>40701010250508</v>
      </c>
      <c r="C1826" s="159" t="s">
        <v>4638</v>
      </c>
      <c r="D1826" s="160" t="n">
        <v>631010402</v>
      </c>
      <c r="E1826" s="159" t="s">
        <v>1087</v>
      </c>
    </row>
    <row r="1827" customFormat="false" ht="12.75" hidden="false" customHeight="false" outlineLevel="0" collapsed="false">
      <c r="A1827" s="157" t="s">
        <v>4639</v>
      </c>
      <c r="B1827" s="158" t="n">
        <v>40701010280000</v>
      </c>
      <c r="C1827" s="159" t="s">
        <v>4640</v>
      </c>
      <c r="D1827" s="160"/>
      <c r="E1827" s="159" t="s">
        <v>1087</v>
      </c>
    </row>
    <row r="1828" customFormat="false" ht="12.75" hidden="false" customHeight="false" outlineLevel="0" collapsed="false">
      <c r="A1828" s="157" t="s">
        <v>4641</v>
      </c>
      <c r="B1828" s="158" t="n">
        <v>40701010280801</v>
      </c>
      <c r="C1828" s="159" t="s">
        <v>4642</v>
      </c>
      <c r="D1828" s="160" t="n">
        <v>631010403</v>
      </c>
      <c r="E1828" s="159" t="s">
        <v>1087</v>
      </c>
    </row>
    <row r="1829" customFormat="false" ht="12.75" hidden="false" customHeight="false" outlineLevel="0" collapsed="false">
      <c r="A1829" s="157" t="s">
        <v>4643</v>
      </c>
      <c r="B1829" s="158" t="n">
        <v>40701010280802</v>
      </c>
      <c r="C1829" s="159" t="s">
        <v>4644</v>
      </c>
      <c r="D1829" s="160" t="n">
        <v>631010403</v>
      </c>
      <c r="E1829" s="159" t="s">
        <v>1087</v>
      </c>
    </row>
    <row r="1830" customFormat="false" ht="12.75" hidden="false" customHeight="false" outlineLevel="0" collapsed="false">
      <c r="A1830" s="157" t="s">
        <v>4645</v>
      </c>
      <c r="B1830" s="158" t="n">
        <v>40701010300000</v>
      </c>
      <c r="C1830" s="159" t="s">
        <v>4646</v>
      </c>
      <c r="D1830" s="160"/>
      <c r="E1830" s="159" t="s">
        <v>1087</v>
      </c>
    </row>
    <row r="1831" customFormat="false" ht="12.75" hidden="false" customHeight="false" outlineLevel="0" collapsed="false">
      <c r="A1831" s="157" t="s">
        <v>4647</v>
      </c>
      <c r="B1831" s="158" t="n">
        <v>40701010400000</v>
      </c>
      <c r="C1831" s="159" t="s">
        <v>4648</v>
      </c>
      <c r="D1831" s="160"/>
      <c r="E1831" s="159" t="s">
        <v>1087</v>
      </c>
    </row>
    <row r="1832" customFormat="false" ht="12.75" hidden="false" customHeight="false" outlineLevel="0" collapsed="false">
      <c r="A1832" s="157" t="s">
        <v>4649</v>
      </c>
      <c r="B1832" s="158" t="n">
        <v>40701010401000</v>
      </c>
      <c r="C1832" s="159" t="s">
        <v>4650</v>
      </c>
      <c r="D1832" s="160"/>
      <c r="E1832" s="159" t="s">
        <v>1087</v>
      </c>
    </row>
    <row r="1833" customFormat="false" ht="12.75" hidden="false" customHeight="false" outlineLevel="0" collapsed="false">
      <c r="A1833" s="157" t="s">
        <v>4651</v>
      </c>
      <c r="B1833" s="158" t="n">
        <v>40701010401001</v>
      </c>
      <c r="C1833" s="159" t="s">
        <v>4652</v>
      </c>
      <c r="D1833" s="160" t="n">
        <v>631010101</v>
      </c>
      <c r="E1833" s="159" t="s">
        <v>1087</v>
      </c>
    </row>
    <row r="1834" customFormat="false" ht="12.75" hidden="false" customHeight="false" outlineLevel="0" collapsed="false">
      <c r="A1834" s="157" t="s">
        <v>4653</v>
      </c>
      <c r="B1834" s="158" t="n">
        <v>40701010401002</v>
      </c>
      <c r="C1834" s="159" t="s">
        <v>4654</v>
      </c>
      <c r="D1834" s="160" t="n">
        <v>631010102</v>
      </c>
      <c r="E1834" s="159" t="s">
        <v>1087</v>
      </c>
    </row>
    <row r="1835" customFormat="false" ht="12.75" hidden="false" customHeight="false" outlineLevel="0" collapsed="false">
      <c r="A1835" s="157" t="s">
        <v>4655</v>
      </c>
      <c r="B1835" s="158" t="n">
        <v>40701010401003</v>
      </c>
      <c r="C1835" s="159" t="s">
        <v>4656</v>
      </c>
      <c r="D1835" s="160" t="n">
        <v>631010102</v>
      </c>
      <c r="E1835" s="159" t="s">
        <v>1087</v>
      </c>
    </row>
    <row r="1836" customFormat="false" ht="12.75" hidden="false" customHeight="false" outlineLevel="0" collapsed="false">
      <c r="A1836" s="157" t="s">
        <v>4657</v>
      </c>
      <c r="B1836" s="158" t="n">
        <v>40701010401004</v>
      </c>
      <c r="C1836" s="159" t="s">
        <v>4658</v>
      </c>
      <c r="D1836" s="160" t="n">
        <v>631010102</v>
      </c>
      <c r="E1836" s="159" t="s">
        <v>1087</v>
      </c>
    </row>
    <row r="1837" customFormat="false" ht="12.75" hidden="false" customHeight="false" outlineLevel="0" collapsed="false">
      <c r="A1837" s="157" t="s">
        <v>4659</v>
      </c>
      <c r="B1837" s="158" t="n">
        <v>40701010500000</v>
      </c>
      <c r="C1837" s="159" t="s">
        <v>4660</v>
      </c>
      <c r="D1837" s="160"/>
      <c r="E1837" s="159" t="s">
        <v>1087</v>
      </c>
    </row>
    <row r="1838" customFormat="false" ht="12.75" hidden="false" customHeight="false" outlineLevel="0" collapsed="false">
      <c r="A1838" s="157" t="s">
        <v>4661</v>
      </c>
      <c r="B1838" s="158" t="n">
        <v>40701010501000</v>
      </c>
      <c r="C1838" s="159" t="s">
        <v>4660</v>
      </c>
      <c r="D1838" s="160"/>
      <c r="E1838" s="159" t="s">
        <v>1087</v>
      </c>
    </row>
    <row r="1839" customFormat="false" ht="12.75" hidden="false" customHeight="false" outlineLevel="0" collapsed="false">
      <c r="A1839" s="157" t="s">
        <v>4662</v>
      </c>
      <c r="B1839" s="158" t="n">
        <v>40701010501999</v>
      </c>
      <c r="C1839" s="159" t="s">
        <v>4663</v>
      </c>
      <c r="D1839" s="160" t="n">
        <v>631010201</v>
      </c>
      <c r="E1839" s="159" t="s">
        <v>1087</v>
      </c>
    </row>
    <row r="1840" customFormat="false" ht="12.75" hidden="false" customHeight="false" outlineLevel="0" collapsed="false">
      <c r="A1840" s="157" t="s">
        <v>4664</v>
      </c>
      <c r="B1840" s="158" t="n">
        <v>40701010600000</v>
      </c>
      <c r="C1840" s="159" t="s">
        <v>4665</v>
      </c>
      <c r="D1840" s="160"/>
      <c r="E1840" s="159" t="s">
        <v>1087</v>
      </c>
    </row>
    <row r="1841" customFormat="false" ht="12.75" hidden="false" customHeight="false" outlineLevel="0" collapsed="false">
      <c r="A1841" s="157" t="s">
        <v>4666</v>
      </c>
      <c r="B1841" s="158" t="n">
        <v>40701010601000</v>
      </c>
      <c r="C1841" s="159" t="s">
        <v>4665</v>
      </c>
      <c r="D1841" s="160"/>
      <c r="E1841" s="159" t="s">
        <v>1087</v>
      </c>
    </row>
    <row r="1842" customFormat="false" ht="12.75" hidden="false" customHeight="false" outlineLevel="0" collapsed="false">
      <c r="A1842" s="157" t="s">
        <v>4667</v>
      </c>
      <c r="B1842" s="158" t="n">
        <v>40701010601999</v>
      </c>
      <c r="C1842" s="159" t="s">
        <v>4668</v>
      </c>
      <c r="D1842" s="160" t="n">
        <v>631010301</v>
      </c>
      <c r="E1842" s="159" t="s">
        <v>1087</v>
      </c>
    </row>
    <row r="1843" customFormat="false" ht="12.75" hidden="false" customHeight="false" outlineLevel="0" collapsed="false">
      <c r="A1843" s="157" t="s">
        <v>4669</v>
      </c>
      <c r="B1843" s="158" t="n">
        <v>40701010700000</v>
      </c>
      <c r="C1843" s="159" t="s">
        <v>4670</v>
      </c>
      <c r="D1843" s="160" t="n">
        <v>631010301</v>
      </c>
      <c r="E1843" s="159" t="s">
        <v>1087</v>
      </c>
    </row>
    <row r="1844" customFormat="false" ht="12.75" hidden="false" customHeight="false" outlineLevel="0" collapsed="false">
      <c r="A1844" s="157" t="s">
        <v>4671</v>
      </c>
      <c r="B1844" s="158" t="n">
        <v>40701010800000</v>
      </c>
      <c r="C1844" s="159" t="s">
        <v>4672</v>
      </c>
      <c r="D1844" s="160"/>
      <c r="E1844" s="159" t="s">
        <v>1087</v>
      </c>
    </row>
    <row r="1845" customFormat="false" ht="12.75" hidden="false" customHeight="false" outlineLevel="0" collapsed="false">
      <c r="A1845" s="157" t="s">
        <v>4673</v>
      </c>
      <c r="B1845" s="158" t="n">
        <v>40701010900000</v>
      </c>
      <c r="C1845" s="159" t="s">
        <v>4674</v>
      </c>
      <c r="D1845" s="160"/>
      <c r="E1845" s="159" t="s">
        <v>1087</v>
      </c>
    </row>
    <row r="1846" customFormat="false" ht="12.75" hidden="false" customHeight="false" outlineLevel="0" collapsed="false">
      <c r="A1846" s="157" t="s">
        <v>4675</v>
      </c>
      <c r="B1846" s="158" t="n">
        <v>40701010910000</v>
      </c>
      <c r="C1846" s="159" t="s">
        <v>4676</v>
      </c>
      <c r="D1846" s="160"/>
      <c r="E1846" s="159" t="s">
        <v>1087</v>
      </c>
    </row>
    <row r="1847" customFormat="false" ht="12.75" hidden="false" customHeight="false" outlineLevel="0" collapsed="false">
      <c r="A1847" s="157" t="s">
        <v>4677</v>
      </c>
      <c r="B1847" s="158" t="n">
        <v>40701010910199</v>
      </c>
      <c r="C1847" s="159" t="s">
        <v>4678</v>
      </c>
      <c r="D1847" s="160" t="n">
        <v>631010501</v>
      </c>
      <c r="E1847" s="159" t="s">
        <v>1087</v>
      </c>
    </row>
    <row r="1848" customFormat="false" ht="12.75" hidden="false" customHeight="false" outlineLevel="0" collapsed="false">
      <c r="A1848" s="157" t="s">
        <v>4679</v>
      </c>
      <c r="B1848" s="158" t="n">
        <v>40701010930000</v>
      </c>
      <c r="C1848" s="159" t="s">
        <v>4680</v>
      </c>
      <c r="D1848" s="160"/>
      <c r="E1848" s="159" t="s">
        <v>1087</v>
      </c>
    </row>
    <row r="1849" customFormat="false" ht="12.75" hidden="false" customHeight="false" outlineLevel="0" collapsed="false">
      <c r="A1849" s="157" t="s">
        <v>4681</v>
      </c>
      <c r="B1849" s="158" t="n">
        <v>40701010930399</v>
      </c>
      <c r="C1849" s="159" t="s">
        <v>4682</v>
      </c>
      <c r="D1849" s="160" t="n">
        <v>631010501</v>
      </c>
      <c r="E1849" s="159" t="s">
        <v>1087</v>
      </c>
    </row>
    <row r="1850" customFormat="false" ht="12.75" hidden="false" customHeight="false" outlineLevel="0" collapsed="false">
      <c r="A1850" s="157" t="s">
        <v>4683</v>
      </c>
      <c r="B1850" s="158" t="n">
        <v>40701010950000</v>
      </c>
      <c r="C1850" s="159" t="s">
        <v>4684</v>
      </c>
      <c r="D1850" s="160"/>
      <c r="E1850" s="159" t="s">
        <v>1087</v>
      </c>
    </row>
    <row r="1851" customFormat="false" ht="12.75" hidden="false" customHeight="false" outlineLevel="0" collapsed="false">
      <c r="A1851" s="157" t="s">
        <v>4685</v>
      </c>
      <c r="B1851" s="158" t="n">
        <v>40701010950501</v>
      </c>
      <c r="C1851" s="159" t="s">
        <v>4686</v>
      </c>
      <c r="D1851" s="160" t="n">
        <v>631010502</v>
      </c>
      <c r="E1851" s="159" t="s">
        <v>1087</v>
      </c>
    </row>
    <row r="1852" customFormat="false" ht="12.75" hidden="false" customHeight="false" outlineLevel="0" collapsed="false">
      <c r="A1852" s="157" t="s">
        <v>4687</v>
      </c>
      <c r="B1852" s="158" t="n">
        <v>40701010950502</v>
      </c>
      <c r="C1852" s="159" t="s">
        <v>4688</v>
      </c>
      <c r="D1852" s="160" t="n">
        <v>631010502</v>
      </c>
      <c r="E1852" s="159" t="s">
        <v>1087</v>
      </c>
    </row>
    <row r="1853" customFormat="false" ht="12.75" hidden="false" customHeight="false" outlineLevel="0" collapsed="false">
      <c r="A1853" s="157" t="s">
        <v>4689</v>
      </c>
      <c r="B1853" s="158" t="n">
        <v>40701010950503</v>
      </c>
      <c r="C1853" s="159" t="s">
        <v>4690</v>
      </c>
      <c r="D1853" s="160" t="n">
        <v>631010502</v>
      </c>
      <c r="E1853" s="159" t="s">
        <v>1087</v>
      </c>
    </row>
    <row r="1854" customFormat="false" ht="12.75" hidden="false" customHeight="false" outlineLevel="0" collapsed="false">
      <c r="A1854" s="157" t="s">
        <v>4691</v>
      </c>
      <c r="B1854" s="158" t="n">
        <v>40701010950504</v>
      </c>
      <c r="C1854" s="159" t="s">
        <v>4692</v>
      </c>
      <c r="D1854" s="160" t="n">
        <v>631010502</v>
      </c>
      <c r="E1854" s="159" t="s">
        <v>1087</v>
      </c>
    </row>
    <row r="1855" customFormat="false" ht="12.75" hidden="false" customHeight="false" outlineLevel="0" collapsed="false">
      <c r="A1855" s="157" t="s">
        <v>4693</v>
      </c>
      <c r="B1855" s="158" t="n">
        <v>40701010980000</v>
      </c>
      <c r="C1855" s="159" t="s">
        <v>4694</v>
      </c>
      <c r="D1855" s="160"/>
      <c r="E1855" s="159" t="s">
        <v>1087</v>
      </c>
    </row>
    <row r="1856" customFormat="false" ht="12.75" hidden="false" customHeight="false" outlineLevel="0" collapsed="false">
      <c r="A1856" s="157" t="s">
        <v>4695</v>
      </c>
      <c r="B1856" s="158" t="n">
        <v>40701010980899</v>
      </c>
      <c r="C1856" s="159" t="s">
        <v>4696</v>
      </c>
      <c r="D1856" s="160" t="n">
        <v>631010503</v>
      </c>
      <c r="E1856" s="159" t="s">
        <v>1087</v>
      </c>
    </row>
    <row r="1857" customFormat="false" ht="12.75" hidden="false" customHeight="false" outlineLevel="0" collapsed="false">
      <c r="A1857" s="157" t="s">
        <v>4697</v>
      </c>
      <c r="B1857" s="158" t="n">
        <v>40701011000000</v>
      </c>
      <c r="C1857" s="159" t="s">
        <v>4698</v>
      </c>
      <c r="D1857" s="160"/>
      <c r="E1857" s="159" t="s">
        <v>1087</v>
      </c>
    </row>
    <row r="1858" customFormat="false" ht="12.75" hidden="false" customHeight="false" outlineLevel="0" collapsed="false">
      <c r="A1858" s="157" t="s">
        <v>4699</v>
      </c>
      <c r="B1858" s="158" t="n">
        <v>40701011010000</v>
      </c>
      <c r="C1858" s="159" t="s">
        <v>4700</v>
      </c>
      <c r="D1858" s="160"/>
      <c r="E1858" s="159" t="s">
        <v>1087</v>
      </c>
    </row>
    <row r="1859" customFormat="false" ht="12.75" hidden="false" customHeight="false" outlineLevel="0" collapsed="false">
      <c r="A1859" s="157" t="s">
        <v>4701</v>
      </c>
      <c r="B1859" s="158" t="n">
        <v>40701011010100</v>
      </c>
      <c r="C1859" s="159" t="s">
        <v>4702</v>
      </c>
      <c r="D1859" s="160" t="n">
        <v>631012001</v>
      </c>
      <c r="E1859" s="159" t="s">
        <v>1087</v>
      </c>
    </row>
    <row r="1860" customFormat="false" ht="12.75" hidden="false" customHeight="false" outlineLevel="0" collapsed="false">
      <c r="A1860" s="157" t="s">
        <v>4703</v>
      </c>
      <c r="B1860" s="158" t="n">
        <v>40701011030000</v>
      </c>
      <c r="C1860" s="159" t="s">
        <v>4704</v>
      </c>
      <c r="D1860" s="160"/>
      <c r="E1860" s="159" t="s">
        <v>1087</v>
      </c>
    </row>
    <row r="1861" customFormat="false" ht="12.75" hidden="false" customHeight="false" outlineLevel="0" collapsed="false">
      <c r="A1861" s="157" t="s">
        <v>4705</v>
      </c>
      <c r="B1861" s="158" t="n">
        <v>40701011030300</v>
      </c>
      <c r="C1861" s="159" t="s">
        <v>4706</v>
      </c>
      <c r="D1861" s="160" t="n">
        <v>631012001</v>
      </c>
      <c r="E1861" s="159" t="s">
        <v>1087</v>
      </c>
    </row>
    <row r="1862" customFormat="false" ht="12.75" hidden="false" customHeight="false" outlineLevel="0" collapsed="false">
      <c r="A1862" s="157" t="s">
        <v>4707</v>
      </c>
      <c r="B1862" s="158" t="n">
        <v>40701011050000</v>
      </c>
      <c r="C1862" s="159" t="s">
        <v>4708</v>
      </c>
      <c r="D1862" s="160"/>
      <c r="E1862" s="159" t="s">
        <v>1087</v>
      </c>
    </row>
    <row r="1863" customFormat="false" ht="12.75" hidden="false" customHeight="false" outlineLevel="0" collapsed="false">
      <c r="A1863" s="157" t="s">
        <v>4709</v>
      </c>
      <c r="B1863" s="158" t="n">
        <v>40701011050501</v>
      </c>
      <c r="C1863" s="159" t="s">
        <v>4710</v>
      </c>
      <c r="D1863" s="160" t="n">
        <v>631012002</v>
      </c>
      <c r="E1863" s="159" t="s">
        <v>1087</v>
      </c>
    </row>
    <row r="1864" customFormat="false" ht="12.75" hidden="false" customHeight="false" outlineLevel="0" collapsed="false">
      <c r="A1864" s="157" t="s">
        <v>4711</v>
      </c>
      <c r="B1864" s="158" t="n">
        <v>40701011050502</v>
      </c>
      <c r="C1864" s="159" t="s">
        <v>4712</v>
      </c>
      <c r="D1864" s="160" t="n">
        <v>631012002</v>
      </c>
      <c r="E1864" s="159" t="s">
        <v>1087</v>
      </c>
    </row>
    <row r="1865" customFormat="false" ht="12.75" hidden="false" customHeight="false" outlineLevel="0" collapsed="false">
      <c r="A1865" s="157" t="s">
        <v>4713</v>
      </c>
      <c r="B1865" s="158" t="n">
        <v>40701011050503</v>
      </c>
      <c r="C1865" s="159" t="s">
        <v>4714</v>
      </c>
      <c r="D1865" s="160" t="n">
        <v>631012002</v>
      </c>
      <c r="E1865" s="159" t="s">
        <v>1087</v>
      </c>
    </row>
    <row r="1866" customFormat="false" ht="12.75" hidden="false" customHeight="false" outlineLevel="0" collapsed="false">
      <c r="A1866" s="157" t="s">
        <v>4715</v>
      </c>
      <c r="B1866" s="158" t="n">
        <v>40701011050504</v>
      </c>
      <c r="C1866" s="159" t="s">
        <v>4716</v>
      </c>
      <c r="D1866" s="160" t="n">
        <v>631012002</v>
      </c>
      <c r="E1866" s="159" t="s">
        <v>1087</v>
      </c>
    </row>
    <row r="1867" customFormat="false" ht="12.75" hidden="false" customHeight="false" outlineLevel="0" collapsed="false">
      <c r="A1867" s="157" t="s">
        <v>4717</v>
      </c>
      <c r="B1867" s="158" t="n">
        <v>40701011080000</v>
      </c>
      <c r="C1867" s="159" t="s">
        <v>4718</v>
      </c>
      <c r="D1867" s="160"/>
      <c r="E1867" s="159" t="s">
        <v>1087</v>
      </c>
    </row>
    <row r="1868" customFormat="false" ht="12.75" hidden="false" customHeight="false" outlineLevel="0" collapsed="false">
      <c r="A1868" s="157" t="s">
        <v>4719</v>
      </c>
      <c r="B1868" s="158" t="n">
        <v>40701011080800</v>
      </c>
      <c r="C1868" s="159" t="s">
        <v>4720</v>
      </c>
      <c r="D1868" s="160" t="n">
        <v>631012003</v>
      </c>
      <c r="E1868" s="159" t="s">
        <v>1087</v>
      </c>
    </row>
    <row r="1869" customFormat="false" ht="12.75" hidden="false" customHeight="false" outlineLevel="0" collapsed="false">
      <c r="A1869" s="157" t="s">
        <v>4721</v>
      </c>
      <c r="B1869" s="158" t="n">
        <v>40701011100000</v>
      </c>
      <c r="C1869" s="159" t="s">
        <v>4722</v>
      </c>
      <c r="D1869" s="160"/>
      <c r="E1869" s="159" t="s">
        <v>1087</v>
      </c>
    </row>
    <row r="1870" customFormat="false" ht="12.75" hidden="false" customHeight="false" outlineLevel="0" collapsed="false">
      <c r="A1870" s="157" t="s">
        <v>4723</v>
      </c>
      <c r="B1870" s="158" t="n">
        <v>40701011110000</v>
      </c>
      <c r="C1870" s="159" t="s">
        <v>4724</v>
      </c>
      <c r="D1870" s="160"/>
      <c r="E1870" s="159" t="s">
        <v>1087</v>
      </c>
    </row>
    <row r="1871" customFormat="false" ht="12.75" hidden="false" customHeight="false" outlineLevel="0" collapsed="false">
      <c r="A1871" s="157" t="s">
        <v>4725</v>
      </c>
      <c r="B1871" s="158" t="n">
        <v>40701011110100</v>
      </c>
      <c r="C1871" s="159" t="s">
        <v>4726</v>
      </c>
      <c r="D1871" s="160" t="n">
        <v>631012101</v>
      </c>
      <c r="E1871" s="159" t="s">
        <v>1087</v>
      </c>
    </row>
    <row r="1872" customFormat="false" ht="12.75" hidden="false" customHeight="false" outlineLevel="0" collapsed="false">
      <c r="A1872" s="157" t="s">
        <v>4727</v>
      </c>
      <c r="B1872" s="158" t="n">
        <v>40701011130000</v>
      </c>
      <c r="C1872" s="159" t="s">
        <v>4728</v>
      </c>
      <c r="D1872" s="160"/>
      <c r="E1872" s="159" t="s">
        <v>1087</v>
      </c>
    </row>
    <row r="1873" customFormat="false" ht="12.75" hidden="false" customHeight="false" outlineLevel="0" collapsed="false">
      <c r="A1873" s="157" t="s">
        <v>4729</v>
      </c>
      <c r="B1873" s="158" t="n">
        <v>40701011130300</v>
      </c>
      <c r="C1873" s="159" t="s">
        <v>4730</v>
      </c>
      <c r="D1873" s="160" t="n">
        <v>631012101</v>
      </c>
      <c r="E1873" s="159" t="s">
        <v>1087</v>
      </c>
    </row>
    <row r="1874" customFormat="false" ht="12.75" hidden="false" customHeight="false" outlineLevel="0" collapsed="false">
      <c r="A1874" s="157" t="s">
        <v>4731</v>
      </c>
      <c r="B1874" s="158" t="n">
        <v>40701011150000</v>
      </c>
      <c r="C1874" s="159" t="s">
        <v>4732</v>
      </c>
      <c r="D1874" s="160"/>
      <c r="E1874" s="159" t="s">
        <v>1087</v>
      </c>
    </row>
    <row r="1875" customFormat="false" ht="12.75" hidden="false" customHeight="false" outlineLevel="0" collapsed="false">
      <c r="A1875" s="157" t="s">
        <v>4733</v>
      </c>
      <c r="B1875" s="158" t="n">
        <v>40701011150501</v>
      </c>
      <c r="C1875" s="159" t="s">
        <v>4734</v>
      </c>
      <c r="D1875" s="160" t="n">
        <v>631012101</v>
      </c>
      <c r="E1875" s="159" t="s">
        <v>1087</v>
      </c>
    </row>
    <row r="1876" customFormat="false" ht="12.75" hidden="false" customHeight="false" outlineLevel="0" collapsed="false">
      <c r="A1876" s="157" t="s">
        <v>4735</v>
      </c>
      <c r="B1876" s="158" t="n">
        <v>40701011150502</v>
      </c>
      <c r="C1876" s="159" t="s">
        <v>4736</v>
      </c>
      <c r="D1876" s="160" t="n">
        <v>631012101</v>
      </c>
      <c r="E1876" s="159" t="s">
        <v>1087</v>
      </c>
    </row>
    <row r="1877" customFormat="false" ht="12.75" hidden="false" customHeight="false" outlineLevel="0" collapsed="false">
      <c r="A1877" s="157" t="s">
        <v>4737</v>
      </c>
      <c r="B1877" s="158" t="n">
        <v>40701011150503</v>
      </c>
      <c r="C1877" s="159" t="s">
        <v>4738</v>
      </c>
      <c r="D1877" s="160" t="n">
        <v>631012101</v>
      </c>
      <c r="E1877" s="159" t="s">
        <v>1087</v>
      </c>
    </row>
    <row r="1878" customFormat="false" ht="12.75" hidden="false" customHeight="false" outlineLevel="0" collapsed="false">
      <c r="A1878" s="157" t="s">
        <v>4739</v>
      </c>
      <c r="B1878" s="158" t="n">
        <v>40701011150504</v>
      </c>
      <c r="C1878" s="159" t="s">
        <v>4740</v>
      </c>
      <c r="D1878" s="160" t="n">
        <v>631012101</v>
      </c>
      <c r="E1878" s="159" t="s">
        <v>1087</v>
      </c>
    </row>
    <row r="1879" customFormat="false" ht="12.75" hidden="false" customHeight="false" outlineLevel="0" collapsed="false">
      <c r="A1879" s="157" t="s">
        <v>4741</v>
      </c>
      <c r="B1879" s="158" t="n">
        <v>40701011170000</v>
      </c>
      <c r="C1879" s="159" t="s">
        <v>4742</v>
      </c>
      <c r="D1879" s="160"/>
      <c r="E1879" s="159" t="s">
        <v>1087</v>
      </c>
    </row>
    <row r="1880" customFormat="false" ht="12.75" hidden="false" customHeight="false" outlineLevel="0" collapsed="false">
      <c r="A1880" s="157" t="s">
        <v>4743</v>
      </c>
      <c r="B1880" s="158" t="n">
        <v>40701011170798</v>
      </c>
      <c r="C1880" s="159" t="s">
        <v>4744</v>
      </c>
      <c r="D1880" s="160" t="n">
        <v>631012101</v>
      </c>
      <c r="E1880" s="159" t="s">
        <v>1087</v>
      </c>
    </row>
    <row r="1881" customFormat="false" ht="12.75" hidden="false" customHeight="false" outlineLevel="0" collapsed="false">
      <c r="A1881" s="157" t="s">
        <v>4745</v>
      </c>
      <c r="B1881" s="158" t="n">
        <v>40701011170799</v>
      </c>
      <c r="C1881" s="159" t="s">
        <v>4746</v>
      </c>
      <c r="D1881" s="160" t="n">
        <v>631012101</v>
      </c>
      <c r="E1881" s="159" t="s">
        <v>1087</v>
      </c>
    </row>
    <row r="1882" customFormat="false" ht="12.75" hidden="false" customHeight="false" outlineLevel="0" collapsed="false">
      <c r="A1882" s="157" t="s">
        <v>4747</v>
      </c>
      <c r="B1882" s="158" t="n">
        <v>40701011180000</v>
      </c>
      <c r="C1882" s="159" t="s">
        <v>4748</v>
      </c>
      <c r="D1882" s="160"/>
      <c r="E1882" s="159" t="s">
        <v>1087</v>
      </c>
    </row>
    <row r="1883" customFormat="false" ht="12.75" hidden="false" customHeight="false" outlineLevel="0" collapsed="false">
      <c r="A1883" s="157" t="s">
        <v>4749</v>
      </c>
      <c r="B1883" s="158" t="n">
        <v>40701011180800</v>
      </c>
      <c r="C1883" s="159" t="s">
        <v>4750</v>
      </c>
      <c r="D1883" s="160" t="n">
        <v>631012101</v>
      </c>
      <c r="E1883" s="159" t="s">
        <v>1087</v>
      </c>
    </row>
    <row r="1884" customFormat="false" ht="12.75" hidden="false" customHeight="false" outlineLevel="0" collapsed="false">
      <c r="A1884" s="157" t="s">
        <v>4751</v>
      </c>
      <c r="B1884" s="158" t="n">
        <v>40701011200000</v>
      </c>
      <c r="C1884" s="159" t="s">
        <v>4752</v>
      </c>
      <c r="D1884" s="160"/>
      <c r="E1884" s="159" t="s">
        <v>1087</v>
      </c>
    </row>
    <row r="1885" customFormat="false" ht="12.75" hidden="false" customHeight="false" outlineLevel="0" collapsed="false">
      <c r="A1885" s="157" t="s">
        <v>4753</v>
      </c>
      <c r="B1885" s="158" t="n">
        <v>40701011210000</v>
      </c>
      <c r="C1885" s="159" t="s">
        <v>4754</v>
      </c>
      <c r="D1885" s="160"/>
      <c r="E1885" s="159" t="s">
        <v>1087</v>
      </c>
    </row>
    <row r="1886" customFormat="false" ht="12.75" hidden="false" customHeight="false" outlineLevel="0" collapsed="false">
      <c r="A1886" s="157" t="s">
        <v>4755</v>
      </c>
      <c r="B1886" s="158" t="n">
        <v>40701011210101</v>
      </c>
      <c r="C1886" s="159" t="s">
        <v>4756</v>
      </c>
      <c r="D1886" s="160" t="n">
        <v>631010701</v>
      </c>
      <c r="E1886" s="159" t="s">
        <v>1087</v>
      </c>
    </row>
    <row r="1887" customFormat="false" ht="12.75" hidden="false" customHeight="false" outlineLevel="0" collapsed="false">
      <c r="A1887" s="157" t="s">
        <v>4757</v>
      </c>
      <c r="B1887" s="158" t="n">
        <v>40701011210102</v>
      </c>
      <c r="C1887" s="159" t="s">
        <v>4758</v>
      </c>
      <c r="D1887" s="160" t="n">
        <v>631010711</v>
      </c>
      <c r="E1887" s="159" t="s">
        <v>1087</v>
      </c>
    </row>
    <row r="1888" customFormat="false" ht="12.75" hidden="false" customHeight="false" outlineLevel="0" collapsed="false">
      <c r="A1888" s="157" t="s">
        <v>4759</v>
      </c>
      <c r="B1888" s="158" t="n">
        <v>40701011210103</v>
      </c>
      <c r="C1888" s="159" t="s">
        <v>4760</v>
      </c>
      <c r="D1888" s="160" t="n">
        <v>631010721</v>
      </c>
      <c r="E1888" s="159" t="s">
        <v>1087</v>
      </c>
    </row>
    <row r="1889" customFormat="false" ht="12.75" hidden="false" customHeight="false" outlineLevel="0" collapsed="false">
      <c r="A1889" s="157" t="s">
        <v>4761</v>
      </c>
      <c r="B1889" s="158" t="n">
        <v>40701011210104</v>
      </c>
      <c r="C1889" s="159" t="s">
        <v>4762</v>
      </c>
      <c r="D1889" s="160" t="n">
        <v>631012201</v>
      </c>
      <c r="E1889" s="159" t="s">
        <v>1087</v>
      </c>
    </row>
    <row r="1890" customFormat="false" ht="12.75" hidden="false" customHeight="false" outlineLevel="0" collapsed="false">
      <c r="A1890" s="157" t="s">
        <v>4763</v>
      </c>
      <c r="B1890" s="158" t="n">
        <v>40701011210105</v>
      </c>
      <c r="C1890" s="159" t="s">
        <v>4764</v>
      </c>
      <c r="D1890" s="160" t="n">
        <v>631010751</v>
      </c>
      <c r="E1890" s="159" t="s">
        <v>1087</v>
      </c>
    </row>
    <row r="1891" customFormat="false" ht="12.75" hidden="false" customHeight="false" outlineLevel="0" collapsed="false">
      <c r="A1891" s="157" t="s">
        <v>4765</v>
      </c>
      <c r="B1891" s="158" t="n">
        <v>40701011210106</v>
      </c>
      <c r="C1891" s="159" t="s">
        <v>4766</v>
      </c>
      <c r="D1891" s="160" t="n">
        <v>631010731</v>
      </c>
      <c r="E1891" s="159" t="s">
        <v>1087</v>
      </c>
    </row>
    <row r="1892" customFormat="false" ht="12.75" hidden="false" customHeight="false" outlineLevel="0" collapsed="false">
      <c r="A1892" s="157" t="s">
        <v>4767</v>
      </c>
      <c r="B1892" s="158" t="n">
        <v>40701011210107</v>
      </c>
      <c r="C1892" s="159" t="s">
        <v>4768</v>
      </c>
      <c r="D1892" s="160" t="n">
        <v>631010715</v>
      </c>
      <c r="E1892" s="159" t="s">
        <v>1087</v>
      </c>
    </row>
    <row r="1893" customFormat="false" ht="12.75" hidden="false" customHeight="false" outlineLevel="0" collapsed="false">
      <c r="A1893" s="157" t="s">
        <v>4769</v>
      </c>
      <c r="B1893" s="158" t="n">
        <v>40701011210108</v>
      </c>
      <c r="C1893" s="159" t="s">
        <v>4770</v>
      </c>
      <c r="D1893" s="160" t="n">
        <v>631010761</v>
      </c>
      <c r="E1893" s="159" t="s">
        <v>1087</v>
      </c>
    </row>
    <row r="1894" customFormat="false" ht="12.75" hidden="false" customHeight="false" outlineLevel="0" collapsed="false">
      <c r="A1894" s="157" t="s">
        <v>4771</v>
      </c>
      <c r="B1894" s="158" t="n">
        <v>40701011210199</v>
      </c>
      <c r="C1894" s="159" t="s">
        <v>4772</v>
      </c>
      <c r="D1894" s="160" t="n">
        <v>631010798</v>
      </c>
      <c r="E1894" s="159" t="s">
        <v>1087</v>
      </c>
    </row>
    <row r="1895" customFormat="false" ht="12.75" hidden="false" customHeight="false" outlineLevel="0" collapsed="false">
      <c r="A1895" s="157" t="s">
        <v>4773</v>
      </c>
      <c r="B1895" s="158" t="n">
        <v>40701011230000</v>
      </c>
      <c r="C1895" s="159" t="s">
        <v>4774</v>
      </c>
      <c r="D1895" s="160"/>
      <c r="E1895" s="159" t="s">
        <v>1087</v>
      </c>
    </row>
    <row r="1896" customFormat="false" ht="12.75" hidden="false" customHeight="false" outlineLevel="0" collapsed="false">
      <c r="A1896" s="157" t="s">
        <v>4775</v>
      </c>
      <c r="B1896" s="158" t="n">
        <v>40701011230301</v>
      </c>
      <c r="C1896" s="159" t="s">
        <v>4776</v>
      </c>
      <c r="D1896" s="160" t="n">
        <v>631010701</v>
      </c>
      <c r="E1896" s="159" t="s">
        <v>1087</v>
      </c>
    </row>
    <row r="1897" customFormat="false" ht="12.75" hidden="false" customHeight="false" outlineLevel="0" collapsed="false">
      <c r="A1897" s="157" t="s">
        <v>4777</v>
      </c>
      <c r="B1897" s="158" t="n">
        <v>40701011230302</v>
      </c>
      <c r="C1897" s="159" t="s">
        <v>4778</v>
      </c>
      <c r="D1897" s="160" t="n">
        <v>631010711</v>
      </c>
      <c r="E1897" s="159" t="s">
        <v>1087</v>
      </c>
    </row>
    <row r="1898" customFormat="false" ht="12.75" hidden="false" customHeight="false" outlineLevel="0" collapsed="false">
      <c r="A1898" s="157" t="s">
        <v>4779</v>
      </c>
      <c r="B1898" s="158" t="n">
        <v>40701011230303</v>
      </c>
      <c r="C1898" s="159" t="s">
        <v>4780</v>
      </c>
      <c r="D1898" s="160" t="n">
        <v>631010721</v>
      </c>
      <c r="E1898" s="159" t="s">
        <v>1087</v>
      </c>
    </row>
    <row r="1899" customFormat="false" ht="12.75" hidden="false" customHeight="false" outlineLevel="0" collapsed="false">
      <c r="A1899" s="157" t="s">
        <v>4781</v>
      </c>
      <c r="B1899" s="158" t="n">
        <v>40701011230304</v>
      </c>
      <c r="C1899" s="159" t="s">
        <v>4782</v>
      </c>
      <c r="D1899" s="160" t="n">
        <v>631012201</v>
      </c>
      <c r="E1899" s="159" t="s">
        <v>1087</v>
      </c>
    </row>
    <row r="1900" customFormat="false" ht="12.75" hidden="false" customHeight="false" outlineLevel="0" collapsed="false">
      <c r="A1900" s="157" t="s">
        <v>4783</v>
      </c>
      <c r="B1900" s="158" t="n">
        <v>40701011230305</v>
      </c>
      <c r="C1900" s="159" t="s">
        <v>4784</v>
      </c>
      <c r="D1900" s="160" t="n">
        <v>631010751</v>
      </c>
      <c r="E1900" s="159" t="s">
        <v>1087</v>
      </c>
    </row>
    <row r="1901" customFormat="false" ht="12.75" hidden="false" customHeight="false" outlineLevel="0" collapsed="false">
      <c r="A1901" s="157" t="s">
        <v>4785</v>
      </c>
      <c r="B1901" s="158" t="n">
        <v>40701011230306</v>
      </c>
      <c r="C1901" s="159" t="s">
        <v>4786</v>
      </c>
      <c r="D1901" s="160" t="n">
        <v>631010761</v>
      </c>
      <c r="E1901" s="159" t="s">
        <v>1087</v>
      </c>
    </row>
    <row r="1902" customFormat="false" ht="12.75" hidden="false" customHeight="false" outlineLevel="0" collapsed="false">
      <c r="A1902" s="157" t="s">
        <v>4787</v>
      </c>
      <c r="B1902" s="158" t="n">
        <v>40701011230399</v>
      </c>
      <c r="C1902" s="159" t="s">
        <v>4788</v>
      </c>
      <c r="D1902" s="160" t="n">
        <v>631010798</v>
      </c>
      <c r="E1902" s="159" t="s">
        <v>1087</v>
      </c>
    </row>
    <row r="1903" customFormat="false" ht="12.75" hidden="false" customHeight="false" outlineLevel="0" collapsed="false">
      <c r="A1903" s="157" t="s">
        <v>4789</v>
      </c>
      <c r="B1903" s="158" t="n">
        <v>40701011250000</v>
      </c>
      <c r="C1903" s="159" t="s">
        <v>4790</v>
      </c>
      <c r="D1903" s="160"/>
      <c r="E1903" s="159" t="s">
        <v>1087</v>
      </c>
    </row>
    <row r="1904" customFormat="false" ht="12.75" hidden="false" customHeight="false" outlineLevel="0" collapsed="false">
      <c r="A1904" s="157" t="s">
        <v>4791</v>
      </c>
      <c r="B1904" s="158" t="n">
        <v>40701011250501</v>
      </c>
      <c r="C1904" s="159" t="s">
        <v>4792</v>
      </c>
      <c r="D1904" s="160" t="n">
        <v>631010702</v>
      </c>
      <c r="E1904" s="159" t="s">
        <v>1087</v>
      </c>
    </row>
    <row r="1905" customFormat="false" ht="12.75" hidden="false" customHeight="false" outlineLevel="0" collapsed="false">
      <c r="A1905" s="157" t="s">
        <v>4793</v>
      </c>
      <c r="B1905" s="158" t="n">
        <v>40701011250502</v>
      </c>
      <c r="C1905" s="159" t="s">
        <v>4794</v>
      </c>
      <c r="D1905" s="160" t="n">
        <v>631010712</v>
      </c>
      <c r="E1905" s="159" t="s">
        <v>1087</v>
      </c>
    </row>
    <row r="1906" customFormat="false" ht="12.75" hidden="false" customHeight="false" outlineLevel="0" collapsed="false">
      <c r="A1906" s="157" t="s">
        <v>4795</v>
      </c>
      <c r="B1906" s="158" t="n">
        <v>40701011250503</v>
      </c>
      <c r="C1906" s="159" t="s">
        <v>4796</v>
      </c>
      <c r="D1906" s="160" t="n">
        <v>631010722</v>
      </c>
      <c r="E1906" s="159" t="s">
        <v>1087</v>
      </c>
    </row>
    <row r="1907" customFormat="false" ht="12.75" hidden="false" customHeight="false" outlineLevel="0" collapsed="false">
      <c r="A1907" s="157" t="s">
        <v>4797</v>
      </c>
      <c r="B1907" s="158" t="n">
        <v>40701011250504</v>
      </c>
      <c r="C1907" s="159" t="s">
        <v>4798</v>
      </c>
      <c r="D1907" s="160" t="n">
        <v>631012202</v>
      </c>
      <c r="E1907" s="159" t="s">
        <v>1087</v>
      </c>
    </row>
    <row r="1908" customFormat="false" ht="12.75" hidden="false" customHeight="false" outlineLevel="0" collapsed="false">
      <c r="A1908" s="157" t="s">
        <v>4799</v>
      </c>
      <c r="B1908" s="158" t="n">
        <v>40701011250505</v>
      </c>
      <c r="C1908" s="159" t="s">
        <v>4800</v>
      </c>
      <c r="D1908" s="160" t="n">
        <v>631010752</v>
      </c>
      <c r="E1908" s="159" t="s">
        <v>1087</v>
      </c>
    </row>
    <row r="1909" customFormat="false" ht="12.75" hidden="false" customHeight="false" outlineLevel="0" collapsed="false">
      <c r="A1909" s="157" t="s">
        <v>4801</v>
      </c>
      <c r="B1909" s="158" t="n">
        <v>40701011250506</v>
      </c>
      <c r="C1909" s="159" t="s">
        <v>4802</v>
      </c>
      <c r="D1909" s="160" t="n">
        <v>631010762</v>
      </c>
      <c r="E1909" s="159" t="s">
        <v>1087</v>
      </c>
    </row>
    <row r="1910" customFormat="false" ht="12.75" hidden="false" customHeight="false" outlineLevel="0" collapsed="false">
      <c r="A1910" s="157" t="s">
        <v>4803</v>
      </c>
      <c r="B1910" s="158" t="n">
        <v>40701011250511</v>
      </c>
      <c r="C1910" s="159" t="s">
        <v>4804</v>
      </c>
      <c r="D1910" s="160" t="n">
        <v>631010702</v>
      </c>
      <c r="E1910" s="159" t="s">
        <v>1087</v>
      </c>
    </row>
    <row r="1911" customFormat="false" ht="12.75" hidden="false" customHeight="false" outlineLevel="0" collapsed="false">
      <c r="A1911" s="157" t="s">
        <v>4805</v>
      </c>
      <c r="B1911" s="158" t="n">
        <v>40701011250512</v>
      </c>
      <c r="C1911" s="159" t="s">
        <v>4806</v>
      </c>
      <c r="D1911" s="160" t="n">
        <v>631010712</v>
      </c>
      <c r="E1911" s="159" t="s">
        <v>1087</v>
      </c>
    </row>
    <row r="1912" customFormat="false" ht="12.75" hidden="false" customHeight="false" outlineLevel="0" collapsed="false">
      <c r="A1912" s="157" t="s">
        <v>4807</v>
      </c>
      <c r="B1912" s="158" t="n">
        <v>40701011250513</v>
      </c>
      <c r="C1912" s="159" t="s">
        <v>4808</v>
      </c>
      <c r="D1912" s="160" t="n">
        <v>631010722</v>
      </c>
      <c r="E1912" s="159" t="s">
        <v>1087</v>
      </c>
    </row>
    <row r="1913" customFormat="false" ht="12.75" hidden="false" customHeight="false" outlineLevel="0" collapsed="false">
      <c r="A1913" s="157" t="s">
        <v>4809</v>
      </c>
      <c r="B1913" s="158" t="n">
        <v>40701011250514</v>
      </c>
      <c r="C1913" s="159" t="s">
        <v>4810</v>
      </c>
      <c r="D1913" s="160" t="n">
        <v>631012202</v>
      </c>
      <c r="E1913" s="159" t="s">
        <v>1087</v>
      </c>
    </row>
    <row r="1914" customFormat="false" ht="12.75" hidden="false" customHeight="false" outlineLevel="0" collapsed="false">
      <c r="A1914" s="157" t="s">
        <v>4811</v>
      </c>
      <c r="B1914" s="158" t="n">
        <v>40701011250515</v>
      </c>
      <c r="C1914" s="159" t="s">
        <v>4812</v>
      </c>
      <c r="D1914" s="160" t="n">
        <v>631010752</v>
      </c>
      <c r="E1914" s="159" t="s">
        <v>1087</v>
      </c>
    </row>
    <row r="1915" customFormat="false" ht="12.75" hidden="false" customHeight="false" outlineLevel="0" collapsed="false">
      <c r="A1915" s="157" t="s">
        <v>4813</v>
      </c>
      <c r="B1915" s="158" t="n">
        <v>40701011250521</v>
      </c>
      <c r="C1915" s="159" t="s">
        <v>4814</v>
      </c>
      <c r="D1915" s="160" t="n">
        <v>631010702</v>
      </c>
      <c r="E1915" s="159" t="s">
        <v>1087</v>
      </c>
    </row>
    <row r="1916" customFormat="false" ht="12.75" hidden="false" customHeight="false" outlineLevel="0" collapsed="false">
      <c r="A1916" s="157" t="s">
        <v>4815</v>
      </c>
      <c r="B1916" s="158" t="n">
        <v>40701011250522</v>
      </c>
      <c r="C1916" s="159" t="s">
        <v>4816</v>
      </c>
      <c r="D1916" s="160" t="n">
        <v>631010712</v>
      </c>
      <c r="E1916" s="159" t="s">
        <v>1087</v>
      </c>
    </row>
    <row r="1917" customFormat="false" ht="12.75" hidden="false" customHeight="false" outlineLevel="0" collapsed="false">
      <c r="A1917" s="157" t="s">
        <v>4817</v>
      </c>
      <c r="B1917" s="158" t="n">
        <v>40701011250523</v>
      </c>
      <c r="C1917" s="159" t="s">
        <v>4818</v>
      </c>
      <c r="D1917" s="160" t="n">
        <v>631010722</v>
      </c>
      <c r="E1917" s="159" t="s">
        <v>1087</v>
      </c>
    </row>
    <row r="1918" customFormat="false" ht="12.75" hidden="false" customHeight="false" outlineLevel="0" collapsed="false">
      <c r="A1918" s="157" t="s">
        <v>4819</v>
      </c>
      <c r="B1918" s="158" t="n">
        <v>40701011250524</v>
      </c>
      <c r="C1918" s="159" t="s">
        <v>4820</v>
      </c>
      <c r="D1918" s="160" t="n">
        <v>631012202</v>
      </c>
      <c r="E1918" s="159" t="s">
        <v>1087</v>
      </c>
    </row>
    <row r="1919" customFormat="false" ht="12.75" hidden="false" customHeight="false" outlineLevel="0" collapsed="false">
      <c r="A1919" s="157" t="s">
        <v>4821</v>
      </c>
      <c r="B1919" s="158" t="n">
        <v>40701011250525</v>
      </c>
      <c r="C1919" s="159" t="s">
        <v>4822</v>
      </c>
      <c r="D1919" s="160" t="n">
        <v>631010752</v>
      </c>
      <c r="E1919" s="159" t="s">
        <v>1087</v>
      </c>
    </row>
    <row r="1920" customFormat="false" ht="12.75" hidden="false" customHeight="false" outlineLevel="0" collapsed="false">
      <c r="A1920" s="157" t="s">
        <v>4823</v>
      </c>
      <c r="B1920" s="158" t="n">
        <v>40701011250531</v>
      </c>
      <c r="C1920" s="159" t="s">
        <v>4824</v>
      </c>
      <c r="D1920" s="160" t="n">
        <v>631010702</v>
      </c>
      <c r="E1920" s="159" t="s">
        <v>1087</v>
      </c>
    </row>
    <row r="1921" customFormat="false" ht="12.75" hidden="false" customHeight="false" outlineLevel="0" collapsed="false">
      <c r="A1921" s="157" t="s">
        <v>4825</v>
      </c>
      <c r="B1921" s="158" t="n">
        <v>40701011250532</v>
      </c>
      <c r="C1921" s="159" t="s">
        <v>4826</v>
      </c>
      <c r="D1921" s="160" t="n">
        <v>631010712</v>
      </c>
      <c r="E1921" s="159" t="s">
        <v>1087</v>
      </c>
    </row>
    <row r="1922" customFormat="false" ht="12.75" hidden="false" customHeight="false" outlineLevel="0" collapsed="false">
      <c r="A1922" s="157" t="s">
        <v>4827</v>
      </c>
      <c r="B1922" s="158" t="n">
        <v>40701011250533</v>
      </c>
      <c r="C1922" s="159" t="s">
        <v>4828</v>
      </c>
      <c r="D1922" s="160" t="n">
        <v>631010722</v>
      </c>
      <c r="E1922" s="159" t="s">
        <v>1087</v>
      </c>
    </row>
    <row r="1923" customFormat="false" ht="12.75" hidden="false" customHeight="false" outlineLevel="0" collapsed="false">
      <c r="A1923" s="157" t="s">
        <v>4829</v>
      </c>
      <c r="B1923" s="158" t="n">
        <v>40701011250534</v>
      </c>
      <c r="C1923" s="159" t="s">
        <v>4830</v>
      </c>
      <c r="D1923" s="160" t="n">
        <v>631012202</v>
      </c>
      <c r="E1923" s="159" t="s">
        <v>1087</v>
      </c>
    </row>
    <row r="1924" customFormat="false" ht="12.75" hidden="false" customHeight="false" outlineLevel="0" collapsed="false">
      <c r="A1924" s="157" t="s">
        <v>4831</v>
      </c>
      <c r="B1924" s="158" t="n">
        <v>40701011250535</v>
      </c>
      <c r="C1924" s="159" t="s">
        <v>4832</v>
      </c>
      <c r="D1924" s="160" t="n">
        <v>631010752</v>
      </c>
      <c r="E1924" s="159" t="s">
        <v>1087</v>
      </c>
    </row>
    <row r="1925" customFormat="false" ht="12.75" hidden="false" customHeight="false" outlineLevel="0" collapsed="false">
      <c r="A1925" s="157" t="s">
        <v>4833</v>
      </c>
      <c r="B1925" s="158" t="n">
        <v>40701011250591</v>
      </c>
      <c r="C1925" s="159" t="s">
        <v>4834</v>
      </c>
      <c r="D1925" s="160" t="n">
        <v>631010762</v>
      </c>
      <c r="E1925" s="159" t="s">
        <v>1087</v>
      </c>
    </row>
    <row r="1926" customFormat="false" ht="12.75" hidden="false" customHeight="false" outlineLevel="0" collapsed="false">
      <c r="A1926" s="157" t="s">
        <v>4835</v>
      </c>
      <c r="B1926" s="158" t="n">
        <v>40701011250592</v>
      </c>
      <c r="C1926" s="159" t="s">
        <v>4836</v>
      </c>
      <c r="D1926" s="160" t="n">
        <v>631010702</v>
      </c>
      <c r="E1926" s="159" t="s">
        <v>1087</v>
      </c>
    </row>
    <row r="1927" customFormat="false" ht="12.75" hidden="false" customHeight="false" outlineLevel="0" collapsed="false">
      <c r="A1927" s="157" t="s">
        <v>4837</v>
      </c>
      <c r="B1927" s="158" t="n">
        <v>40701011250593</v>
      </c>
      <c r="C1927" s="159" t="s">
        <v>4838</v>
      </c>
      <c r="D1927" s="160" t="n">
        <v>631010712</v>
      </c>
      <c r="E1927" s="159" t="s">
        <v>1087</v>
      </c>
    </row>
    <row r="1928" customFormat="false" ht="12.75" hidden="false" customHeight="false" outlineLevel="0" collapsed="false">
      <c r="A1928" s="157" t="s">
        <v>4839</v>
      </c>
      <c r="B1928" s="158" t="n">
        <v>40701011250594</v>
      </c>
      <c r="C1928" s="159" t="s">
        <v>4840</v>
      </c>
      <c r="D1928" s="160" t="n">
        <v>631010722</v>
      </c>
      <c r="E1928" s="159" t="s">
        <v>1087</v>
      </c>
    </row>
    <row r="1929" customFormat="false" ht="12.75" hidden="false" customHeight="false" outlineLevel="0" collapsed="false">
      <c r="A1929" s="157" t="s">
        <v>4841</v>
      </c>
      <c r="B1929" s="158" t="n">
        <v>40701011250595</v>
      </c>
      <c r="C1929" s="159" t="s">
        <v>4842</v>
      </c>
      <c r="D1929" s="160" t="n">
        <v>631012202</v>
      </c>
      <c r="E1929" s="159" t="s">
        <v>1087</v>
      </c>
    </row>
    <row r="1930" customFormat="false" ht="12.75" hidden="false" customHeight="false" outlineLevel="0" collapsed="false">
      <c r="A1930" s="157" t="s">
        <v>4843</v>
      </c>
      <c r="B1930" s="158" t="n">
        <v>40701011250596</v>
      </c>
      <c r="C1930" s="159" t="s">
        <v>4844</v>
      </c>
      <c r="D1930" s="160" t="n">
        <v>631010752</v>
      </c>
      <c r="E1930" s="159" t="s">
        <v>1087</v>
      </c>
    </row>
    <row r="1931" customFormat="false" ht="12.75" hidden="false" customHeight="false" outlineLevel="0" collapsed="false">
      <c r="A1931" s="157" t="s">
        <v>4845</v>
      </c>
      <c r="B1931" s="158" t="n">
        <v>40701011250597</v>
      </c>
      <c r="C1931" s="159" t="s">
        <v>4846</v>
      </c>
      <c r="D1931" s="160" t="n">
        <v>631010799</v>
      </c>
      <c r="E1931" s="159" t="s">
        <v>1087</v>
      </c>
    </row>
    <row r="1932" customFormat="false" ht="12.75" hidden="false" customHeight="false" outlineLevel="0" collapsed="false">
      <c r="A1932" s="157" t="s">
        <v>4847</v>
      </c>
      <c r="B1932" s="158" t="n">
        <v>40701011250598</v>
      </c>
      <c r="C1932" s="159" t="s">
        <v>4848</v>
      </c>
      <c r="D1932" s="160" t="n">
        <v>631010799</v>
      </c>
      <c r="E1932" s="159" t="s">
        <v>1087</v>
      </c>
    </row>
    <row r="1933" customFormat="false" ht="12.75" hidden="false" customHeight="false" outlineLevel="0" collapsed="false">
      <c r="A1933" s="157" t="s">
        <v>4849</v>
      </c>
      <c r="B1933" s="158" t="n">
        <v>40701011250599</v>
      </c>
      <c r="C1933" s="159" t="s">
        <v>4850</v>
      </c>
      <c r="D1933" s="160" t="n">
        <v>631010799</v>
      </c>
      <c r="E1933" s="159" t="s">
        <v>1087</v>
      </c>
    </row>
    <row r="1934" customFormat="false" ht="12.75" hidden="false" customHeight="false" outlineLevel="0" collapsed="false">
      <c r="A1934" s="157" t="s">
        <v>4851</v>
      </c>
      <c r="B1934" s="158" t="n">
        <v>40701011280000</v>
      </c>
      <c r="C1934" s="159" t="s">
        <v>4852</v>
      </c>
      <c r="D1934" s="160"/>
      <c r="E1934" s="159" t="s">
        <v>1087</v>
      </c>
    </row>
    <row r="1935" customFormat="false" ht="12.75" hidden="false" customHeight="false" outlineLevel="0" collapsed="false">
      <c r="A1935" s="157" t="s">
        <v>4853</v>
      </c>
      <c r="B1935" s="158" t="n">
        <v>40701011280801</v>
      </c>
      <c r="C1935" s="159" t="s">
        <v>4854</v>
      </c>
      <c r="D1935" s="160" t="n">
        <v>631010703</v>
      </c>
      <c r="E1935" s="159" t="s">
        <v>1087</v>
      </c>
    </row>
    <row r="1936" customFormat="false" ht="12.75" hidden="false" customHeight="false" outlineLevel="0" collapsed="false">
      <c r="A1936" s="157" t="s">
        <v>4855</v>
      </c>
      <c r="B1936" s="158" t="n">
        <v>40701011280802</v>
      </c>
      <c r="C1936" s="159" t="s">
        <v>4856</v>
      </c>
      <c r="D1936" s="160" t="n">
        <v>631010713</v>
      </c>
      <c r="E1936" s="159" t="s">
        <v>1087</v>
      </c>
    </row>
    <row r="1937" customFormat="false" ht="12.75" hidden="false" customHeight="false" outlineLevel="0" collapsed="false">
      <c r="A1937" s="157" t="s">
        <v>4857</v>
      </c>
      <c r="B1937" s="158" t="n">
        <v>40701011280803</v>
      </c>
      <c r="C1937" s="159" t="s">
        <v>4858</v>
      </c>
      <c r="D1937" s="160" t="n">
        <v>631010723</v>
      </c>
      <c r="E1937" s="159" t="s">
        <v>1087</v>
      </c>
    </row>
    <row r="1938" customFormat="false" ht="12.75" hidden="false" customHeight="false" outlineLevel="0" collapsed="false">
      <c r="A1938" s="157" t="s">
        <v>4859</v>
      </c>
      <c r="B1938" s="158" t="n">
        <v>40701011280804</v>
      </c>
      <c r="C1938" s="159" t="s">
        <v>4860</v>
      </c>
      <c r="D1938" s="160" t="n">
        <v>631012203</v>
      </c>
      <c r="E1938" s="159" t="s">
        <v>1087</v>
      </c>
    </row>
    <row r="1939" customFormat="false" ht="12.75" hidden="false" customHeight="false" outlineLevel="0" collapsed="false">
      <c r="A1939" s="157" t="s">
        <v>4861</v>
      </c>
      <c r="B1939" s="158" t="n">
        <v>40701011280805</v>
      </c>
      <c r="C1939" s="159" t="s">
        <v>4862</v>
      </c>
      <c r="D1939" s="160" t="n">
        <v>631010753</v>
      </c>
      <c r="E1939" s="159" t="s">
        <v>1087</v>
      </c>
    </row>
    <row r="1940" customFormat="false" ht="12.75" hidden="false" customHeight="false" outlineLevel="0" collapsed="false">
      <c r="A1940" s="157" t="s">
        <v>4863</v>
      </c>
      <c r="B1940" s="158" t="n">
        <v>40701011280806</v>
      </c>
      <c r="C1940" s="159" t="s">
        <v>4864</v>
      </c>
      <c r="D1940" s="160" t="n">
        <v>631010763</v>
      </c>
      <c r="E1940" s="159" t="s">
        <v>1087</v>
      </c>
    </row>
    <row r="1941" customFormat="false" ht="12.75" hidden="false" customHeight="false" outlineLevel="0" collapsed="false">
      <c r="A1941" s="157" t="s">
        <v>4865</v>
      </c>
      <c r="B1941" s="158" t="n">
        <v>40701011280899</v>
      </c>
      <c r="C1941" s="159" t="s">
        <v>4866</v>
      </c>
      <c r="D1941" s="160" t="n">
        <v>631010799</v>
      </c>
      <c r="E1941" s="159" t="s">
        <v>1087</v>
      </c>
    </row>
    <row r="1942" customFormat="false" ht="12.75" hidden="false" customHeight="false" outlineLevel="0" collapsed="false">
      <c r="A1942" s="157" t="s">
        <v>4867</v>
      </c>
      <c r="B1942" s="158" t="n">
        <v>40701011300000</v>
      </c>
      <c r="C1942" s="159" t="s">
        <v>4868</v>
      </c>
      <c r="D1942" s="160"/>
      <c r="E1942" s="159" t="s">
        <v>1087</v>
      </c>
    </row>
    <row r="1943" customFormat="false" ht="12.75" hidden="false" customHeight="false" outlineLevel="0" collapsed="false">
      <c r="A1943" s="157" t="s">
        <v>4869</v>
      </c>
      <c r="B1943" s="158" t="n">
        <v>40701011310000</v>
      </c>
      <c r="C1943" s="159" t="s">
        <v>4870</v>
      </c>
      <c r="D1943" s="160"/>
      <c r="E1943" s="159" t="s">
        <v>1087</v>
      </c>
    </row>
    <row r="1944" customFormat="false" ht="12.75" hidden="false" customHeight="false" outlineLevel="0" collapsed="false">
      <c r="A1944" s="157" t="s">
        <v>4871</v>
      </c>
      <c r="B1944" s="158" t="n">
        <v>40701011310100</v>
      </c>
      <c r="C1944" s="159" t="s">
        <v>4872</v>
      </c>
      <c r="D1944" s="160" t="n">
        <v>631010501</v>
      </c>
      <c r="E1944" s="159" t="s">
        <v>1087</v>
      </c>
    </row>
    <row r="1945" customFormat="false" ht="12.75" hidden="false" customHeight="false" outlineLevel="0" collapsed="false">
      <c r="A1945" s="157" t="s">
        <v>4873</v>
      </c>
      <c r="B1945" s="158" t="n">
        <v>40701011330000</v>
      </c>
      <c r="C1945" s="159" t="s">
        <v>4874</v>
      </c>
      <c r="D1945" s="160"/>
      <c r="E1945" s="159" t="s">
        <v>1087</v>
      </c>
    </row>
    <row r="1946" customFormat="false" ht="12.75" hidden="false" customHeight="false" outlineLevel="0" collapsed="false">
      <c r="A1946" s="157" t="s">
        <v>4875</v>
      </c>
      <c r="B1946" s="158" t="n">
        <v>40701011330300</v>
      </c>
      <c r="C1946" s="159" t="s">
        <v>4876</v>
      </c>
      <c r="D1946" s="160" t="n">
        <v>631010501</v>
      </c>
      <c r="E1946" s="159" t="s">
        <v>1087</v>
      </c>
    </row>
    <row r="1947" customFormat="false" ht="12.75" hidden="false" customHeight="false" outlineLevel="0" collapsed="false">
      <c r="A1947" s="157" t="s">
        <v>4877</v>
      </c>
      <c r="B1947" s="158" t="n">
        <v>40701011350000</v>
      </c>
      <c r="C1947" s="159" t="s">
        <v>4878</v>
      </c>
      <c r="D1947" s="160"/>
      <c r="E1947" s="159" t="s">
        <v>1087</v>
      </c>
    </row>
    <row r="1948" customFormat="false" ht="12.75" hidden="false" customHeight="false" outlineLevel="0" collapsed="false">
      <c r="A1948" s="157" t="s">
        <v>4879</v>
      </c>
      <c r="B1948" s="158" t="n">
        <v>40701011350501</v>
      </c>
      <c r="C1948" s="159" t="s">
        <v>4880</v>
      </c>
      <c r="D1948" s="160" t="n">
        <v>631010502</v>
      </c>
      <c r="E1948" s="159" t="s">
        <v>1087</v>
      </c>
    </row>
    <row r="1949" customFormat="false" ht="12.75" hidden="false" customHeight="false" outlineLevel="0" collapsed="false">
      <c r="A1949" s="157" t="s">
        <v>4881</v>
      </c>
      <c r="B1949" s="158" t="n">
        <v>40701011350502</v>
      </c>
      <c r="C1949" s="159" t="s">
        <v>4882</v>
      </c>
      <c r="D1949" s="160" t="n">
        <v>631010502</v>
      </c>
      <c r="E1949" s="159" t="s">
        <v>1087</v>
      </c>
    </row>
    <row r="1950" customFormat="false" ht="12.75" hidden="false" customHeight="false" outlineLevel="0" collapsed="false">
      <c r="A1950" s="157" t="s">
        <v>4883</v>
      </c>
      <c r="B1950" s="158" t="n">
        <v>40701011350503</v>
      </c>
      <c r="C1950" s="159" t="s">
        <v>4884</v>
      </c>
      <c r="D1950" s="160" t="n">
        <v>631010502</v>
      </c>
      <c r="E1950" s="159" t="s">
        <v>1087</v>
      </c>
    </row>
    <row r="1951" customFormat="false" ht="12.75" hidden="false" customHeight="false" outlineLevel="0" collapsed="false">
      <c r="A1951" s="157" t="s">
        <v>4885</v>
      </c>
      <c r="B1951" s="158" t="n">
        <v>40701011350504</v>
      </c>
      <c r="C1951" s="159" t="s">
        <v>4886</v>
      </c>
      <c r="D1951" s="160" t="n">
        <v>631010502</v>
      </c>
      <c r="E1951" s="159" t="s">
        <v>1087</v>
      </c>
    </row>
    <row r="1952" customFormat="false" ht="12.75" hidden="false" customHeight="false" outlineLevel="0" collapsed="false">
      <c r="A1952" s="157" t="s">
        <v>4887</v>
      </c>
      <c r="B1952" s="158" t="n">
        <v>40701011380000</v>
      </c>
      <c r="C1952" s="159" t="s">
        <v>4888</v>
      </c>
      <c r="D1952" s="160"/>
      <c r="E1952" s="159" t="s">
        <v>1087</v>
      </c>
    </row>
    <row r="1953" customFormat="false" ht="12.75" hidden="false" customHeight="false" outlineLevel="0" collapsed="false">
      <c r="A1953" s="157" t="s">
        <v>4889</v>
      </c>
      <c r="B1953" s="158" t="n">
        <v>40701011380800</v>
      </c>
      <c r="C1953" s="159" t="s">
        <v>4890</v>
      </c>
      <c r="D1953" s="160" t="n">
        <v>631010503</v>
      </c>
      <c r="E1953" s="159" t="s">
        <v>1087</v>
      </c>
    </row>
    <row r="1954" customFormat="false" ht="12.75" hidden="false" customHeight="false" outlineLevel="0" collapsed="false">
      <c r="A1954" s="157" t="s">
        <v>4891</v>
      </c>
      <c r="B1954" s="158" t="n">
        <v>40701011400000</v>
      </c>
      <c r="C1954" s="159" t="s">
        <v>4892</v>
      </c>
      <c r="D1954" s="160"/>
      <c r="E1954" s="159" t="s">
        <v>1087</v>
      </c>
    </row>
    <row r="1955" customFormat="false" ht="12.75" hidden="false" customHeight="false" outlineLevel="0" collapsed="false">
      <c r="A1955" s="157" t="s">
        <v>4893</v>
      </c>
      <c r="B1955" s="158" t="n">
        <v>40701011410000</v>
      </c>
      <c r="C1955" s="159" t="s">
        <v>4894</v>
      </c>
      <c r="D1955" s="160"/>
      <c r="E1955" s="159" t="s">
        <v>1087</v>
      </c>
    </row>
    <row r="1956" customFormat="false" ht="12.75" hidden="false" customHeight="false" outlineLevel="0" collapsed="false">
      <c r="A1956" s="157" t="s">
        <v>4895</v>
      </c>
      <c r="B1956" s="158" t="n">
        <v>40701011410100</v>
      </c>
      <c r="C1956" s="159" t="s">
        <v>4896</v>
      </c>
      <c r="D1956" s="160" t="n">
        <v>631012001</v>
      </c>
      <c r="E1956" s="159" t="s">
        <v>1087</v>
      </c>
    </row>
    <row r="1957" customFormat="false" ht="12.75" hidden="false" customHeight="false" outlineLevel="0" collapsed="false">
      <c r="A1957" s="157" t="s">
        <v>4897</v>
      </c>
      <c r="B1957" s="158" t="n">
        <v>40701011430000</v>
      </c>
      <c r="C1957" s="159" t="s">
        <v>4898</v>
      </c>
      <c r="D1957" s="160"/>
      <c r="E1957" s="159" t="s">
        <v>1087</v>
      </c>
    </row>
    <row r="1958" customFormat="false" ht="12.75" hidden="false" customHeight="false" outlineLevel="0" collapsed="false">
      <c r="A1958" s="157" t="s">
        <v>4899</v>
      </c>
      <c r="B1958" s="158" t="n">
        <v>40701011430300</v>
      </c>
      <c r="C1958" s="159" t="s">
        <v>4900</v>
      </c>
      <c r="D1958" s="160" t="n">
        <v>631012001</v>
      </c>
      <c r="E1958" s="159" t="s">
        <v>1087</v>
      </c>
    </row>
    <row r="1959" customFormat="false" ht="12.75" hidden="false" customHeight="false" outlineLevel="0" collapsed="false">
      <c r="A1959" s="157" t="s">
        <v>4901</v>
      </c>
      <c r="B1959" s="158" t="n">
        <v>40701011450000</v>
      </c>
      <c r="C1959" s="159" t="s">
        <v>4902</v>
      </c>
      <c r="D1959" s="160"/>
      <c r="E1959" s="159" t="s">
        <v>1087</v>
      </c>
    </row>
    <row r="1960" customFormat="false" ht="12.75" hidden="false" customHeight="false" outlineLevel="0" collapsed="false">
      <c r="A1960" s="157" t="s">
        <v>4903</v>
      </c>
      <c r="B1960" s="158" t="n">
        <v>40701011450501</v>
      </c>
      <c r="C1960" s="159" t="s">
        <v>4904</v>
      </c>
      <c r="D1960" s="160" t="n">
        <v>631012002</v>
      </c>
      <c r="E1960" s="159" t="s">
        <v>1087</v>
      </c>
    </row>
    <row r="1961" customFormat="false" ht="12.75" hidden="false" customHeight="false" outlineLevel="0" collapsed="false">
      <c r="A1961" s="157" t="s">
        <v>4905</v>
      </c>
      <c r="B1961" s="158" t="n">
        <v>40701011450502</v>
      </c>
      <c r="C1961" s="159" t="s">
        <v>4906</v>
      </c>
      <c r="D1961" s="160" t="n">
        <v>631012002</v>
      </c>
      <c r="E1961" s="159" t="s">
        <v>1087</v>
      </c>
    </row>
    <row r="1962" customFormat="false" ht="12.75" hidden="false" customHeight="false" outlineLevel="0" collapsed="false">
      <c r="A1962" s="157" t="s">
        <v>4907</v>
      </c>
      <c r="B1962" s="158" t="n">
        <v>40701011450503</v>
      </c>
      <c r="C1962" s="159" t="s">
        <v>4908</v>
      </c>
      <c r="D1962" s="160" t="n">
        <v>631012002</v>
      </c>
      <c r="E1962" s="159" t="s">
        <v>1087</v>
      </c>
    </row>
    <row r="1963" customFormat="false" ht="12.75" hidden="false" customHeight="false" outlineLevel="0" collapsed="false">
      <c r="A1963" s="157" t="s">
        <v>4909</v>
      </c>
      <c r="B1963" s="158" t="n">
        <v>40701011450504</v>
      </c>
      <c r="C1963" s="159" t="s">
        <v>4910</v>
      </c>
      <c r="D1963" s="160" t="n">
        <v>631012002</v>
      </c>
      <c r="E1963" s="159" t="s">
        <v>1087</v>
      </c>
    </row>
    <row r="1964" customFormat="false" ht="12.75" hidden="false" customHeight="false" outlineLevel="0" collapsed="false">
      <c r="A1964" s="157" t="s">
        <v>4911</v>
      </c>
      <c r="B1964" s="158" t="n">
        <v>40701011480000</v>
      </c>
      <c r="C1964" s="159" t="s">
        <v>4912</v>
      </c>
      <c r="D1964" s="160"/>
      <c r="E1964" s="159" t="s">
        <v>1087</v>
      </c>
    </row>
    <row r="1965" customFormat="false" ht="12.75" hidden="false" customHeight="false" outlineLevel="0" collapsed="false">
      <c r="A1965" s="157" t="s">
        <v>4913</v>
      </c>
      <c r="B1965" s="158" t="n">
        <v>40701011480800</v>
      </c>
      <c r="C1965" s="159" t="s">
        <v>4914</v>
      </c>
      <c r="D1965" s="160" t="n">
        <v>631012003</v>
      </c>
      <c r="E1965" s="159" t="s">
        <v>1087</v>
      </c>
    </row>
    <row r="1966" customFormat="false" ht="12.75" hidden="false" customHeight="false" outlineLevel="0" collapsed="false">
      <c r="A1966" s="157" t="s">
        <v>4915</v>
      </c>
      <c r="B1966" s="158" t="n">
        <v>40701011500000</v>
      </c>
      <c r="C1966" s="159" t="s">
        <v>4916</v>
      </c>
      <c r="D1966" s="160"/>
      <c r="E1966" s="159" t="s">
        <v>1087</v>
      </c>
    </row>
    <row r="1967" customFormat="false" ht="12.75" hidden="false" customHeight="false" outlineLevel="0" collapsed="false">
      <c r="A1967" s="157" t="s">
        <v>4917</v>
      </c>
      <c r="B1967" s="158" t="n">
        <v>40701011510000</v>
      </c>
      <c r="C1967" s="159" t="s">
        <v>4918</v>
      </c>
      <c r="D1967" s="160"/>
      <c r="E1967" s="159" t="s">
        <v>1087</v>
      </c>
    </row>
    <row r="1968" customFormat="false" ht="12.75" hidden="false" customHeight="false" outlineLevel="0" collapsed="false">
      <c r="A1968" s="157" t="s">
        <v>4919</v>
      </c>
      <c r="B1968" s="158" t="n">
        <v>40701011510100</v>
      </c>
      <c r="C1968" s="159" t="s">
        <v>4920</v>
      </c>
      <c r="D1968" s="160" t="n">
        <v>631012101</v>
      </c>
      <c r="E1968" s="159" t="s">
        <v>1087</v>
      </c>
    </row>
    <row r="1969" customFormat="false" ht="12.75" hidden="false" customHeight="false" outlineLevel="0" collapsed="false">
      <c r="A1969" s="157" t="s">
        <v>4921</v>
      </c>
      <c r="B1969" s="158" t="n">
        <v>40701011530000</v>
      </c>
      <c r="C1969" s="159" t="s">
        <v>4922</v>
      </c>
      <c r="D1969" s="160"/>
      <c r="E1969" s="159" t="s">
        <v>1087</v>
      </c>
    </row>
    <row r="1970" customFormat="false" ht="12.75" hidden="false" customHeight="false" outlineLevel="0" collapsed="false">
      <c r="A1970" s="157" t="s">
        <v>4923</v>
      </c>
      <c r="B1970" s="158" t="n">
        <v>40701011530300</v>
      </c>
      <c r="C1970" s="159" t="s">
        <v>4924</v>
      </c>
      <c r="D1970" s="160" t="n">
        <v>631012101</v>
      </c>
      <c r="E1970" s="159" t="s">
        <v>1087</v>
      </c>
    </row>
    <row r="1971" customFormat="false" ht="12.75" hidden="false" customHeight="false" outlineLevel="0" collapsed="false">
      <c r="A1971" s="157" t="s">
        <v>4925</v>
      </c>
      <c r="B1971" s="158" t="n">
        <v>40701011550000</v>
      </c>
      <c r="C1971" s="159" t="s">
        <v>4926</v>
      </c>
      <c r="D1971" s="160"/>
      <c r="E1971" s="159" t="s">
        <v>1087</v>
      </c>
    </row>
    <row r="1972" customFormat="false" ht="12.75" hidden="false" customHeight="false" outlineLevel="0" collapsed="false">
      <c r="A1972" s="157" t="s">
        <v>4927</v>
      </c>
      <c r="B1972" s="158" t="n">
        <v>40701011550501</v>
      </c>
      <c r="C1972" s="159" t="s">
        <v>4928</v>
      </c>
      <c r="D1972" s="160" t="n">
        <v>631012101</v>
      </c>
      <c r="E1972" s="159" t="s">
        <v>1087</v>
      </c>
    </row>
    <row r="1973" customFormat="false" ht="12.75" hidden="false" customHeight="false" outlineLevel="0" collapsed="false">
      <c r="A1973" s="157" t="s">
        <v>4929</v>
      </c>
      <c r="B1973" s="158" t="n">
        <v>40701011550502</v>
      </c>
      <c r="C1973" s="159" t="s">
        <v>4930</v>
      </c>
      <c r="D1973" s="160" t="n">
        <v>631012101</v>
      </c>
      <c r="E1973" s="159" t="s">
        <v>1087</v>
      </c>
    </row>
    <row r="1974" customFormat="false" ht="12.75" hidden="false" customHeight="false" outlineLevel="0" collapsed="false">
      <c r="A1974" s="157" t="s">
        <v>4931</v>
      </c>
      <c r="B1974" s="158" t="n">
        <v>40701011550503</v>
      </c>
      <c r="C1974" s="159" t="s">
        <v>4932</v>
      </c>
      <c r="D1974" s="160" t="n">
        <v>631012101</v>
      </c>
      <c r="E1974" s="159" t="s">
        <v>1087</v>
      </c>
    </row>
    <row r="1975" customFormat="false" ht="12.75" hidden="false" customHeight="false" outlineLevel="0" collapsed="false">
      <c r="A1975" s="157" t="s">
        <v>4933</v>
      </c>
      <c r="B1975" s="158" t="n">
        <v>40701011550504</v>
      </c>
      <c r="C1975" s="159" t="s">
        <v>4934</v>
      </c>
      <c r="D1975" s="160" t="n">
        <v>631012101</v>
      </c>
      <c r="E1975" s="159" t="s">
        <v>1087</v>
      </c>
    </row>
    <row r="1976" customFormat="false" ht="12.75" hidden="false" customHeight="false" outlineLevel="0" collapsed="false">
      <c r="A1976" s="157" t="s">
        <v>4935</v>
      </c>
      <c r="B1976" s="158" t="n">
        <v>40701011570000</v>
      </c>
      <c r="C1976" s="159" t="s">
        <v>4936</v>
      </c>
      <c r="D1976" s="160"/>
      <c r="E1976" s="159" t="s">
        <v>1087</v>
      </c>
    </row>
    <row r="1977" customFormat="false" ht="12.75" hidden="false" customHeight="false" outlineLevel="0" collapsed="false">
      <c r="A1977" s="157" t="s">
        <v>4937</v>
      </c>
      <c r="B1977" s="158" t="n">
        <v>40701011570798</v>
      </c>
      <c r="C1977" s="159" t="s">
        <v>4938</v>
      </c>
      <c r="D1977" s="160" t="n">
        <v>631012101</v>
      </c>
      <c r="E1977" s="159" t="s">
        <v>1087</v>
      </c>
    </row>
    <row r="1978" customFormat="false" ht="12.75" hidden="false" customHeight="false" outlineLevel="0" collapsed="false">
      <c r="A1978" s="157" t="s">
        <v>4939</v>
      </c>
      <c r="B1978" s="158" t="n">
        <v>40701011570799</v>
      </c>
      <c r="C1978" s="159" t="s">
        <v>4940</v>
      </c>
      <c r="D1978" s="160" t="n">
        <v>631012101</v>
      </c>
      <c r="E1978" s="159" t="s">
        <v>1087</v>
      </c>
    </row>
    <row r="1979" customFormat="false" ht="12.75" hidden="false" customHeight="false" outlineLevel="0" collapsed="false">
      <c r="A1979" s="157" t="s">
        <v>4941</v>
      </c>
      <c r="B1979" s="158" t="n">
        <v>40701011580000</v>
      </c>
      <c r="C1979" s="159" t="s">
        <v>4942</v>
      </c>
      <c r="D1979" s="160"/>
      <c r="E1979" s="159" t="s">
        <v>1087</v>
      </c>
    </row>
    <row r="1980" customFormat="false" ht="12.75" hidden="false" customHeight="false" outlineLevel="0" collapsed="false">
      <c r="A1980" s="157" t="s">
        <v>4943</v>
      </c>
      <c r="B1980" s="158" t="n">
        <v>40701011580800</v>
      </c>
      <c r="C1980" s="159" t="s">
        <v>4944</v>
      </c>
      <c r="D1980" s="160" t="n">
        <v>631012101</v>
      </c>
      <c r="E1980" s="159" t="s">
        <v>1087</v>
      </c>
    </row>
    <row r="1981" customFormat="false" ht="12.75" hidden="false" customHeight="false" outlineLevel="0" collapsed="false">
      <c r="A1981" s="157" t="s">
        <v>4945</v>
      </c>
      <c r="B1981" s="158" t="n">
        <v>40701011600000</v>
      </c>
      <c r="C1981" s="159" t="s">
        <v>4946</v>
      </c>
      <c r="D1981" s="160"/>
      <c r="E1981" s="159" t="s">
        <v>1087</v>
      </c>
    </row>
    <row r="1982" customFormat="false" ht="12.75" hidden="false" customHeight="false" outlineLevel="0" collapsed="false">
      <c r="A1982" s="157" t="s">
        <v>4947</v>
      </c>
      <c r="B1982" s="158" t="n">
        <v>40701011610000</v>
      </c>
      <c r="C1982" s="159" t="s">
        <v>4948</v>
      </c>
      <c r="D1982" s="160"/>
      <c r="E1982" s="159" t="s">
        <v>1087</v>
      </c>
    </row>
    <row r="1983" customFormat="false" ht="12.75" hidden="false" customHeight="false" outlineLevel="0" collapsed="false">
      <c r="A1983" s="157" t="s">
        <v>4949</v>
      </c>
      <c r="B1983" s="158" t="n">
        <v>40701011610101</v>
      </c>
      <c r="C1983" s="159" t="s">
        <v>4950</v>
      </c>
      <c r="D1983" s="160" t="n">
        <v>631010701</v>
      </c>
      <c r="E1983" s="159" t="s">
        <v>1087</v>
      </c>
    </row>
    <row r="1984" customFormat="false" ht="12.75" hidden="false" customHeight="false" outlineLevel="0" collapsed="false">
      <c r="A1984" s="157" t="s">
        <v>4951</v>
      </c>
      <c r="B1984" s="158" t="n">
        <v>40701011610102</v>
      </c>
      <c r="C1984" s="159" t="s">
        <v>4952</v>
      </c>
      <c r="D1984" s="160" t="n">
        <v>631010711</v>
      </c>
      <c r="E1984" s="159" t="s">
        <v>1087</v>
      </c>
    </row>
    <row r="1985" customFormat="false" ht="12.75" hidden="false" customHeight="false" outlineLevel="0" collapsed="false">
      <c r="A1985" s="157" t="s">
        <v>4953</v>
      </c>
      <c r="B1985" s="158" t="n">
        <v>40701011610103</v>
      </c>
      <c r="C1985" s="159" t="s">
        <v>4954</v>
      </c>
      <c r="D1985" s="160" t="n">
        <v>631010721</v>
      </c>
      <c r="E1985" s="159" t="s">
        <v>1087</v>
      </c>
    </row>
    <row r="1986" customFormat="false" ht="12.75" hidden="false" customHeight="false" outlineLevel="0" collapsed="false">
      <c r="A1986" s="157" t="s">
        <v>4955</v>
      </c>
      <c r="B1986" s="158" t="n">
        <v>40701011610104</v>
      </c>
      <c r="C1986" s="159" t="s">
        <v>4956</v>
      </c>
      <c r="D1986" s="160" t="n">
        <v>631012201</v>
      </c>
      <c r="E1986" s="159" t="s">
        <v>1087</v>
      </c>
    </row>
    <row r="1987" customFormat="false" ht="12.75" hidden="false" customHeight="false" outlineLevel="0" collapsed="false">
      <c r="A1987" s="157" t="s">
        <v>4957</v>
      </c>
      <c r="B1987" s="158" t="n">
        <v>40701011610105</v>
      </c>
      <c r="C1987" s="159" t="s">
        <v>4958</v>
      </c>
      <c r="D1987" s="160" t="n">
        <v>631010751</v>
      </c>
      <c r="E1987" s="159" t="s">
        <v>1087</v>
      </c>
    </row>
    <row r="1988" customFormat="false" ht="12.75" hidden="false" customHeight="false" outlineLevel="0" collapsed="false">
      <c r="A1988" s="157" t="s">
        <v>4959</v>
      </c>
      <c r="B1988" s="158" t="n">
        <v>40701011610106</v>
      </c>
      <c r="C1988" s="159" t="s">
        <v>4960</v>
      </c>
      <c r="D1988" s="160" t="n">
        <v>631010731</v>
      </c>
      <c r="E1988" s="159" t="s">
        <v>1087</v>
      </c>
    </row>
    <row r="1989" customFormat="false" ht="12.75" hidden="false" customHeight="false" outlineLevel="0" collapsed="false">
      <c r="A1989" s="157" t="s">
        <v>4961</v>
      </c>
      <c r="B1989" s="158" t="n">
        <v>40701011610107</v>
      </c>
      <c r="C1989" s="159" t="s">
        <v>4962</v>
      </c>
      <c r="D1989" s="160" t="n">
        <v>631010715</v>
      </c>
      <c r="E1989" s="159" t="s">
        <v>1087</v>
      </c>
    </row>
    <row r="1990" customFormat="false" ht="12.75" hidden="false" customHeight="false" outlineLevel="0" collapsed="false">
      <c r="A1990" s="157" t="s">
        <v>4963</v>
      </c>
      <c r="B1990" s="158" t="n">
        <v>40701011610108</v>
      </c>
      <c r="C1990" s="159" t="s">
        <v>4964</v>
      </c>
      <c r="D1990" s="160" t="n">
        <v>631010761</v>
      </c>
      <c r="E1990" s="159" t="s">
        <v>1087</v>
      </c>
    </row>
    <row r="1991" customFormat="false" ht="12.75" hidden="false" customHeight="false" outlineLevel="0" collapsed="false">
      <c r="A1991" s="157" t="s">
        <v>4965</v>
      </c>
      <c r="B1991" s="158" t="n">
        <v>40701011610199</v>
      </c>
      <c r="C1991" s="159" t="s">
        <v>4966</v>
      </c>
      <c r="D1991" s="160" t="n">
        <v>631010798</v>
      </c>
      <c r="E1991" s="159" t="s">
        <v>1087</v>
      </c>
    </row>
    <row r="1992" customFormat="false" ht="12.75" hidden="false" customHeight="false" outlineLevel="0" collapsed="false">
      <c r="A1992" s="157" t="s">
        <v>4967</v>
      </c>
      <c r="B1992" s="158" t="n">
        <v>40701011630000</v>
      </c>
      <c r="C1992" s="159" t="s">
        <v>4968</v>
      </c>
      <c r="D1992" s="160"/>
      <c r="E1992" s="159" t="s">
        <v>1087</v>
      </c>
    </row>
    <row r="1993" customFormat="false" ht="12.75" hidden="false" customHeight="false" outlineLevel="0" collapsed="false">
      <c r="A1993" s="157" t="s">
        <v>4969</v>
      </c>
      <c r="B1993" s="158" t="n">
        <v>40701011630301</v>
      </c>
      <c r="C1993" s="159" t="s">
        <v>4970</v>
      </c>
      <c r="D1993" s="160" t="n">
        <v>631010701</v>
      </c>
      <c r="E1993" s="159" t="s">
        <v>1087</v>
      </c>
    </row>
    <row r="1994" customFormat="false" ht="12.75" hidden="false" customHeight="false" outlineLevel="0" collapsed="false">
      <c r="A1994" s="157" t="s">
        <v>4971</v>
      </c>
      <c r="B1994" s="158" t="n">
        <v>40701011630302</v>
      </c>
      <c r="C1994" s="159" t="s">
        <v>4972</v>
      </c>
      <c r="D1994" s="160" t="n">
        <v>631010711</v>
      </c>
      <c r="E1994" s="159" t="s">
        <v>1087</v>
      </c>
    </row>
    <row r="1995" customFormat="false" ht="12.75" hidden="false" customHeight="false" outlineLevel="0" collapsed="false">
      <c r="A1995" s="157" t="s">
        <v>4973</v>
      </c>
      <c r="B1995" s="158" t="n">
        <v>40701011630303</v>
      </c>
      <c r="C1995" s="159" t="s">
        <v>4974</v>
      </c>
      <c r="D1995" s="160" t="n">
        <v>631010721</v>
      </c>
      <c r="E1995" s="159" t="s">
        <v>1087</v>
      </c>
    </row>
    <row r="1996" customFormat="false" ht="12.75" hidden="false" customHeight="false" outlineLevel="0" collapsed="false">
      <c r="A1996" s="157" t="s">
        <v>4975</v>
      </c>
      <c r="B1996" s="158" t="n">
        <v>40701011630304</v>
      </c>
      <c r="C1996" s="159" t="s">
        <v>4976</v>
      </c>
      <c r="D1996" s="160" t="n">
        <v>631012201</v>
      </c>
      <c r="E1996" s="159" t="s">
        <v>1087</v>
      </c>
    </row>
    <row r="1997" customFormat="false" ht="12.75" hidden="false" customHeight="false" outlineLevel="0" collapsed="false">
      <c r="A1997" s="157" t="s">
        <v>4977</v>
      </c>
      <c r="B1997" s="158" t="n">
        <v>40701011630305</v>
      </c>
      <c r="C1997" s="159" t="s">
        <v>4978</v>
      </c>
      <c r="D1997" s="160" t="n">
        <v>631010751</v>
      </c>
      <c r="E1997" s="159" t="s">
        <v>1087</v>
      </c>
    </row>
    <row r="1998" customFormat="false" ht="12.75" hidden="false" customHeight="false" outlineLevel="0" collapsed="false">
      <c r="A1998" s="157" t="s">
        <v>4979</v>
      </c>
      <c r="B1998" s="158" t="n">
        <v>40701011630306</v>
      </c>
      <c r="C1998" s="159" t="s">
        <v>4980</v>
      </c>
      <c r="D1998" s="160" t="n">
        <v>631010761</v>
      </c>
      <c r="E1998" s="159" t="s">
        <v>1087</v>
      </c>
    </row>
    <row r="1999" customFormat="false" ht="12.75" hidden="false" customHeight="false" outlineLevel="0" collapsed="false">
      <c r="A1999" s="157" t="s">
        <v>4981</v>
      </c>
      <c r="B1999" s="158" t="n">
        <v>40701011630399</v>
      </c>
      <c r="C1999" s="159" t="s">
        <v>4982</v>
      </c>
      <c r="D1999" s="160" t="n">
        <v>631010798</v>
      </c>
      <c r="E1999" s="159" t="s">
        <v>1087</v>
      </c>
    </row>
    <row r="2000" customFormat="false" ht="12.75" hidden="false" customHeight="false" outlineLevel="0" collapsed="false">
      <c r="A2000" s="157" t="s">
        <v>4983</v>
      </c>
      <c r="B2000" s="158" t="n">
        <v>40701011650000</v>
      </c>
      <c r="C2000" s="159" t="s">
        <v>4984</v>
      </c>
      <c r="D2000" s="160"/>
      <c r="E2000" s="159" t="s">
        <v>1087</v>
      </c>
    </row>
    <row r="2001" customFormat="false" ht="12.75" hidden="false" customHeight="false" outlineLevel="0" collapsed="false">
      <c r="A2001" s="157" t="s">
        <v>4985</v>
      </c>
      <c r="B2001" s="158" t="n">
        <v>40701011650501</v>
      </c>
      <c r="C2001" s="159" t="s">
        <v>4986</v>
      </c>
      <c r="D2001" s="160" t="n">
        <v>631010702</v>
      </c>
      <c r="E2001" s="159" t="s">
        <v>1087</v>
      </c>
    </row>
    <row r="2002" customFormat="false" ht="12.75" hidden="false" customHeight="false" outlineLevel="0" collapsed="false">
      <c r="A2002" s="157" t="s">
        <v>4987</v>
      </c>
      <c r="B2002" s="158" t="n">
        <v>40701011650502</v>
      </c>
      <c r="C2002" s="159" t="s">
        <v>4988</v>
      </c>
      <c r="D2002" s="160" t="n">
        <v>631010712</v>
      </c>
      <c r="E2002" s="159" t="s">
        <v>1087</v>
      </c>
    </row>
    <row r="2003" customFormat="false" ht="12.75" hidden="false" customHeight="false" outlineLevel="0" collapsed="false">
      <c r="A2003" s="157" t="s">
        <v>4989</v>
      </c>
      <c r="B2003" s="158" t="n">
        <v>40701011650503</v>
      </c>
      <c r="C2003" s="159" t="s">
        <v>4990</v>
      </c>
      <c r="D2003" s="160" t="n">
        <v>631010722</v>
      </c>
      <c r="E2003" s="159" t="s">
        <v>1087</v>
      </c>
    </row>
    <row r="2004" customFormat="false" ht="12.75" hidden="false" customHeight="false" outlineLevel="0" collapsed="false">
      <c r="A2004" s="157" t="s">
        <v>4991</v>
      </c>
      <c r="B2004" s="158" t="n">
        <v>40701011650504</v>
      </c>
      <c r="C2004" s="159" t="s">
        <v>4992</v>
      </c>
      <c r="D2004" s="160" t="n">
        <v>631012202</v>
      </c>
      <c r="E2004" s="159" t="s">
        <v>1087</v>
      </c>
    </row>
    <row r="2005" customFormat="false" ht="12.75" hidden="false" customHeight="false" outlineLevel="0" collapsed="false">
      <c r="A2005" s="157" t="s">
        <v>4993</v>
      </c>
      <c r="B2005" s="158" t="n">
        <v>40701011650505</v>
      </c>
      <c r="C2005" s="159" t="s">
        <v>4994</v>
      </c>
      <c r="D2005" s="160" t="n">
        <v>631010752</v>
      </c>
      <c r="E2005" s="159" t="s">
        <v>1087</v>
      </c>
    </row>
    <row r="2006" customFormat="false" ht="12.75" hidden="false" customHeight="false" outlineLevel="0" collapsed="false">
      <c r="A2006" s="157" t="s">
        <v>4995</v>
      </c>
      <c r="B2006" s="158" t="n">
        <v>40701011650506</v>
      </c>
      <c r="C2006" s="159" t="s">
        <v>4996</v>
      </c>
      <c r="D2006" s="160" t="n">
        <v>631010762</v>
      </c>
      <c r="E2006" s="159" t="s">
        <v>1087</v>
      </c>
    </row>
    <row r="2007" customFormat="false" ht="12.75" hidden="false" customHeight="false" outlineLevel="0" collapsed="false">
      <c r="A2007" s="157" t="s">
        <v>4997</v>
      </c>
      <c r="B2007" s="158" t="n">
        <v>40701011650511</v>
      </c>
      <c r="C2007" s="159" t="s">
        <v>4998</v>
      </c>
      <c r="D2007" s="160" t="n">
        <v>631010702</v>
      </c>
      <c r="E2007" s="159" t="s">
        <v>1087</v>
      </c>
    </row>
    <row r="2008" customFormat="false" ht="12.75" hidden="false" customHeight="false" outlineLevel="0" collapsed="false">
      <c r="A2008" s="157" t="s">
        <v>4999</v>
      </c>
      <c r="B2008" s="158" t="n">
        <v>40701011650512</v>
      </c>
      <c r="C2008" s="159" t="s">
        <v>5000</v>
      </c>
      <c r="D2008" s="160" t="n">
        <v>631010712</v>
      </c>
      <c r="E2008" s="159" t="s">
        <v>1087</v>
      </c>
    </row>
    <row r="2009" customFormat="false" ht="12.75" hidden="false" customHeight="false" outlineLevel="0" collapsed="false">
      <c r="A2009" s="157" t="s">
        <v>5001</v>
      </c>
      <c r="B2009" s="158" t="n">
        <v>40701011650513</v>
      </c>
      <c r="C2009" s="159" t="s">
        <v>5002</v>
      </c>
      <c r="D2009" s="160" t="n">
        <v>631010722</v>
      </c>
      <c r="E2009" s="159" t="s">
        <v>1087</v>
      </c>
    </row>
    <row r="2010" customFormat="false" ht="12.75" hidden="false" customHeight="false" outlineLevel="0" collapsed="false">
      <c r="A2010" s="157" t="s">
        <v>5003</v>
      </c>
      <c r="B2010" s="158" t="n">
        <v>40701011650514</v>
      </c>
      <c r="C2010" s="159" t="s">
        <v>5004</v>
      </c>
      <c r="D2010" s="160" t="n">
        <v>631012202</v>
      </c>
      <c r="E2010" s="159" t="s">
        <v>1087</v>
      </c>
    </row>
    <row r="2011" customFormat="false" ht="12.75" hidden="false" customHeight="false" outlineLevel="0" collapsed="false">
      <c r="A2011" s="157" t="s">
        <v>5005</v>
      </c>
      <c r="B2011" s="158" t="n">
        <v>40701011650515</v>
      </c>
      <c r="C2011" s="159" t="s">
        <v>5006</v>
      </c>
      <c r="D2011" s="160" t="n">
        <v>631010752</v>
      </c>
      <c r="E2011" s="159" t="s">
        <v>1087</v>
      </c>
    </row>
    <row r="2012" customFormat="false" ht="12.75" hidden="false" customHeight="false" outlineLevel="0" collapsed="false">
      <c r="A2012" s="157" t="s">
        <v>5007</v>
      </c>
      <c r="B2012" s="158" t="n">
        <v>40701011650521</v>
      </c>
      <c r="C2012" s="159" t="s">
        <v>5008</v>
      </c>
      <c r="D2012" s="160" t="n">
        <v>631010702</v>
      </c>
      <c r="E2012" s="159" t="s">
        <v>1087</v>
      </c>
    </row>
    <row r="2013" customFormat="false" ht="12.75" hidden="false" customHeight="false" outlineLevel="0" collapsed="false">
      <c r="A2013" s="157" t="s">
        <v>5009</v>
      </c>
      <c r="B2013" s="158" t="n">
        <v>40701011650522</v>
      </c>
      <c r="C2013" s="159" t="s">
        <v>5010</v>
      </c>
      <c r="D2013" s="160" t="n">
        <v>631010712</v>
      </c>
      <c r="E2013" s="159" t="s">
        <v>1087</v>
      </c>
    </row>
    <row r="2014" customFormat="false" ht="12.75" hidden="false" customHeight="false" outlineLevel="0" collapsed="false">
      <c r="A2014" s="157" t="s">
        <v>5011</v>
      </c>
      <c r="B2014" s="158" t="n">
        <v>40701011650523</v>
      </c>
      <c r="C2014" s="159" t="s">
        <v>5012</v>
      </c>
      <c r="D2014" s="160" t="n">
        <v>631010722</v>
      </c>
      <c r="E2014" s="159" t="s">
        <v>1087</v>
      </c>
    </row>
    <row r="2015" customFormat="false" ht="12.75" hidden="false" customHeight="false" outlineLevel="0" collapsed="false">
      <c r="A2015" s="157" t="s">
        <v>5013</v>
      </c>
      <c r="B2015" s="158" t="n">
        <v>40701011650524</v>
      </c>
      <c r="C2015" s="159" t="s">
        <v>5014</v>
      </c>
      <c r="D2015" s="160" t="n">
        <v>631012202</v>
      </c>
      <c r="E2015" s="159" t="s">
        <v>1087</v>
      </c>
    </row>
    <row r="2016" customFormat="false" ht="12.75" hidden="false" customHeight="false" outlineLevel="0" collapsed="false">
      <c r="A2016" s="157" t="s">
        <v>5015</v>
      </c>
      <c r="B2016" s="158" t="n">
        <v>40701011650525</v>
      </c>
      <c r="C2016" s="159" t="s">
        <v>5016</v>
      </c>
      <c r="D2016" s="160" t="n">
        <v>631010752</v>
      </c>
      <c r="E2016" s="159" t="s">
        <v>1087</v>
      </c>
    </row>
    <row r="2017" customFormat="false" ht="12.75" hidden="false" customHeight="false" outlineLevel="0" collapsed="false">
      <c r="A2017" s="157" t="s">
        <v>5017</v>
      </c>
      <c r="B2017" s="158" t="n">
        <v>40701011650531</v>
      </c>
      <c r="C2017" s="159" t="s">
        <v>5018</v>
      </c>
      <c r="D2017" s="160" t="n">
        <v>631010702</v>
      </c>
      <c r="E2017" s="159" t="s">
        <v>1087</v>
      </c>
    </row>
    <row r="2018" customFormat="false" ht="12.75" hidden="false" customHeight="false" outlineLevel="0" collapsed="false">
      <c r="A2018" s="157" t="s">
        <v>5019</v>
      </c>
      <c r="B2018" s="158" t="n">
        <v>40701011650532</v>
      </c>
      <c r="C2018" s="159" t="s">
        <v>5020</v>
      </c>
      <c r="D2018" s="160" t="n">
        <v>631010712</v>
      </c>
      <c r="E2018" s="159" t="s">
        <v>1087</v>
      </c>
    </row>
    <row r="2019" customFormat="false" ht="12.75" hidden="false" customHeight="false" outlineLevel="0" collapsed="false">
      <c r="A2019" s="157" t="s">
        <v>5021</v>
      </c>
      <c r="B2019" s="158" t="n">
        <v>40701011650533</v>
      </c>
      <c r="C2019" s="159" t="s">
        <v>5022</v>
      </c>
      <c r="D2019" s="160" t="n">
        <v>631010722</v>
      </c>
      <c r="E2019" s="159" t="s">
        <v>1087</v>
      </c>
    </row>
    <row r="2020" customFormat="false" ht="12.75" hidden="false" customHeight="false" outlineLevel="0" collapsed="false">
      <c r="A2020" s="157" t="s">
        <v>5023</v>
      </c>
      <c r="B2020" s="158" t="n">
        <v>40701011650534</v>
      </c>
      <c r="C2020" s="159" t="s">
        <v>5024</v>
      </c>
      <c r="D2020" s="160" t="n">
        <v>631012202</v>
      </c>
      <c r="E2020" s="159" t="s">
        <v>1087</v>
      </c>
    </row>
    <row r="2021" customFormat="false" ht="12.75" hidden="false" customHeight="false" outlineLevel="0" collapsed="false">
      <c r="A2021" s="157" t="s">
        <v>5025</v>
      </c>
      <c r="B2021" s="158" t="n">
        <v>40701011650535</v>
      </c>
      <c r="C2021" s="159" t="s">
        <v>5026</v>
      </c>
      <c r="D2021" s="160" t="n">
        <v>631010752</v>
      </c>
      <c r="E2021" s="159" t="s">
        <v>1087</v>
      </c>
    </row>
    <row r="2022" customFormat="false" ht="12.75" hidden="false" customHeight="false" outlineLevel="0" collapsed="false">
      <c r="A2022" s="157" t="s">
        <v>5027</v>
      </c>
      <c r="B2022" s="158" t="n">
        <v>40701011650591</v>
      </c>
      <c r="C2022" s="159" t="s">
        <v>5028</v>
      </c>
      <c r="D2022" s="160" t="n">
        <v>631010762</v>
      </c>
      <c r="E2022" s="159" t="s">
        <v>1087</v>
      </c>
    </row>
    <row r="2023" customFormat="false" ht="12.75" hidden="false" customHeight="false" outlineLevel="0" collapsed="false">
      <c r="A2023" s="157" t="s">
        <v>5029</v>
      </c>
      <c r="B2023" s="158" t="n">
        <v>40701011650592</v>
      </c>
      <c r="C2023" s="159" t="s">
        <v>5030</v>
      </c>
      <c r="D2023" s="160" t="n">
        <v>631010702</v>
      </c>
      <c r="E2023" s="159" t="s">
        <v>1087</v>
      </c>
    </row>
    <row r="2024" customFormat="false" ht="12.75" hidden="false" customHeight="false" outlineLevel="0" collapsed="false">
      <c r="A2024" s="157" t="s">
        <v>5031</v>
      </c>
      <c r="B2024" s="158" t="n">
        <v>40701011650593</v>
      </c>
      <c r="C2024" s="159" t="s">
        <v>5032</v>
      </c>
      <c r="D2024" s="160" t="n">
        <v>631010712</v>
      </c>
      <c r="E2024" s="159" t="s">
        <v>1087</v>
      </c>
    </row>
    <row r="2025" customFormat="false" ht="12.75" hidden="false" customHeight="false" outlineLevel="0" collapsed="false">
      <c r="A2025" s="157" t="s">
        <v>5033</v>
      </c>
      <c r="B2025" s="158" t="n">
        <v>40701011650594</v>
      </c>
      <c r="C2025" s="159" t="s">
        <v>5034</v>
      </c>
      <c r="D2025" s="160" t="n">
        <v>631010722</v>
      </c>
      <c r="E2025" s="159" t="s">
        <v>1087</v>
      </c>
    </row>
    <row r="2026" customFormat="false" ht="12.75" hidden="false" customHeight="false" outlineLevel="0" collapsed="false">
      <c r="A2026" s="157" t="s">
        <v>5035</v>
      </c>
      <c r="B2026" s="158" t="n">
        <v>40701011650595</v>
      </c>
      <c r="C2026" s="159" t="s">
        <v>5036</v>
      </c>
      <c r="D2026" s="160" t="n">
        <v>631012202</v>
      </c>
      <c r="E2026" s="159" t="s">
        <v>1087</v>
      </c>
    </row>
    <row r="2027" customFormat="false" ht="12.75" hidden="false" customHeight="false" outlineLevel="0" collapsed="false">
      <c r="A2027" s="157" t="s">
        <v>5037</v>
      </c>
      <c r="B2027" s="158" t="n">
        <v>40701011650596</v>
      </c>
      <c r="C2027" s="159" t="s">
        <v>5038</v>
      </c>
      <c r="D2027" s="160" t="n">
        <v>631010752</v>
      </c>
      <c r="E2027" s="159" t="s">
        <v>1087</v>
      </c>
    </row>
    <row r="2028" customFormat="false" ht="12.75" hidden="false" customHeight="false" outlineLevel="0" collapsed="false">
      <c r="A2028" s="157" t="s">
        <v>5039</v>
      </c>
      <c r="B2028" s="158" t="n">
        <v>40701011650597</v>
      </c>
      <c r="C2028" s="159" t="s">
        <v>5040</v>
      </c>
      <c r="D2028" s="160" t="n">
        <v>631010799</v>
      </c>
      <c r="E2028" s="159" t="s">
        <v>1087</v>
      </c>
    </row>
    <row r="2029" customFormat="false" ht="12.75" hidden="false" customHeight="false" outlineLevel="0" collapsed="false">
      <c r="A2029" s="157" t="s">
        <v>5041</v>
      </c>
      <c r="B2029" s="158" t="n">
        <v>40701011650598</v>
      </c>
      <c r="C2029" s="159" t="s">
        <v>5042</v>
      </c>
      <c r="D2029" s="160" t="n">
        <v>631010799</v>
      </c>
      <c r="E2029" s="159" t="s">
        <v>1087</v>
      </c>
    </row>
    <row r="2030" customFormat="false" ht="12.75" hidden="false" customHeight="false" outlineLevel="0" collapsed="false">
      <c r="A2030" s="157" t="s">
        <v>5043</v>
      </c>
      <c r="B2030" s="158" t="n">
        <v>40701011650599</v>
      </c>
      <c r="C2030" s="159" t="s">
        <v>5044</v>
      </c>
      <c r="D2030" s="160" t="n">
        <v>631010799</v>
      </c>
      <c r="E2030" s="159" t="s">
        <v>1087</v>
      </c>
    </row>
    <row r="2031" customFormat="false" ht="12.75" hidden="false" customHeight="false" outlineLevel="0" collapsed="false">
      <c r="A2031" s="157" t="s">
        <v>5045</v>
      </c>
      <c r="B2031" s="158" t="n">
        <v>40701011680000</v>
      </c>
      <c r="C2031" s="159" t="s">
        <v>5046</v>
      </c>
      <c r="D2031" s="160"/>
      <c r="E2031" s="159" t="s">
        <v>1087</v>
      </c>
    </row>
    <row r="2032" customFormat="false" ht="12.75" hidden="false" customHeight="false" outlineLevel="0" collapsed="false">
      <c r="A2032" s="157" t="s">
        <v>5047</v>
      </c>
      <c r="B2032" s="158" t="n">
        <v>40701011680801</v>
      </c>
      <c r="C2032" s="159" t="s">
        <v>5048</v>
      </c>
      <c r="D2032" s="160" t="n">
        <v>631010703</v>
      </c>
      <c r="E2032" s="159" t="s">
        <v>1087</v>
      </c>
    </row>
    <row r="2033" customFormat="false" ht="12.75" hidden="false" customHeight="false" outlineLevel="0" collapsed="false">
      <c r="A2033" s="157" t="s">
        <v>5049</v>
      </c>
      <c r="B2033" s="158" t="n">
        <v>40701011680802</v>
      </c>
      <c r="C2033" s="159" t="s">
        <v>5050</v>
      </c>
      <c r="D2033" s="160" t="n">
        <v>631010713</v>
      </c>
      <c r="E2033" s="159" t="s">
        <v>1087</v>
      </c>
    </row>
    <row r="2034" customFormat="false" ht="12.75" hidden="false" customHeight="false" outlineLevel="0" collapsed="false">
      <c r="A2034" s="157" t="s">
        <v>5051</v>
      </c>
      <c r="B2034" s="158" t="n">
        <v>40701011680803</v>
      </c>
      <c r="C2034" s="159" t="s">
        <v>5052</v>
      </c>
      <c r="D2034" s="160" t="n">
        <v>631010723</v>
      </c>
      <c r="E2034" s="159" t="s">
        <v>1087</v>
      </c>
    </row>
    <row r="2035" customFormat="false" ht="12.75" hidden="false" customHeight="false" outlineLevel="0" collapsed="false">
      <c r="A2035" s="157" t="s">
        <v>5053</v>
      </c>
      <c r="B2035" s="158" t="n">
        <v>40701011680804</v>
      </c>
      <c r="C2035" s="159" t="s">
        <v>5054</v>
      </c>
      <c r="D2035" s="160" t="n">
        <v>631012203</v>
      </c>
      <c r="E2035" s="159" t="s">
        <v>1087</v>
      </c>
    </row>
    <row r="2036" customFormat="false" ht="12.75" hidden="false" customHeight="false" outlineLevel="0" collapsed="false">
      <c r="A2036" s="157" t="s">
        <v>5055</v>
      </c>
      <c r="B2036" s="158" t="n">
        <v>40701011680805</v>
      </c>
      <c r="C2036" s="159" t="s">
        <v>5056</v>
      </c>
      <c r="D2036" s="160" t="n">
        <v>631010753</v>
      </c>
      <c r="E2036" s="159" t="s">
        <v>1087</v>
      </c>
    </row>
    <row r="2037" customFormat="false" ht="12.75" hidden="false" customHeight="false" outlineLevel="0" collapsed="false">
      <c r="A2037" s="157" t="s">
        <v>5057</v>
      </c>
      <c r="B2037" s="158" t="n">
        <v>40701011680806</v>
      </c>
      <c r="C2037" s="159" t="s">
        <v>5058</v>
      </c>
      <c r="D2037" s="160" t="n">
        <v>631010763</v>
      </c>
      <c r="E2037" s="159" t="s">
        <v>1087</v>
      </c>
    </row>
    <row r="2038" customFormat="false" ht="12.75" hidden="false" customHeight="false" outlineLevel="0" collapsed="false">
      <c r="A2038" s="157" t="s">
        <v>5059</v>
      </c>
      <c r="B2038" s="158" t="n">
        <v>40701011680899</v>
      </c>
      <c r="C2038" s="159" t="s">
        <v>5060</v>
      </c>
      <c r="D2038" s="160" t="n">
        <v>631010799</v>
      </c>
      <c r="E2038" s="159" t="s">
        <v>1087</v>
      </c>
    </row>
    <row r="2039" customFormat="false" ht="12.75" hidden="false" customHeight="false" outlineLevel="0" collapsed="false">
      <c r="A2039" s="157" t="s">
        <v>5061</v>
      </c>
      <c r="B2039" s="158" t="n">
        <v>40701013000000</v>
      </c>
      <c r="C2039" s="159" t="s">
        <v>5062</v>
      </c>
      <c r="D2039" s="160"/>
      <c r="E2039" s="159" t="s">
        <v>1087</v>
      </c>
    </row>
    <row r="2040" customFormat="false" ht="12.75" hidden="false" customHeight="false" outlineLevel="0" collapsed="false">
      <c r="A2040" s="157" t="s">
        <v>5063</v>
      </c>
      <c r="B2040" s="158" t="n">
        <v>40701013100000</v>
      </c>
      <c r="C2040" s="159" t="s">
        <v>5064</v>
      </c>
      <c r="D2040" s="160"/>
      <c r="E2040" s="159" t="s">
        <v>1087</v>
      </c>
    </row>
    <row r="2041" customFormat="false" ht="12.75" hidden="false" customHeight="false" outlineLevel="0" collapsed="false">
      <c r="A2041" s="157" t="s">
        <v>5065</v>
      </c>
      <c r="B2041" s="158" t="n">
        <v>40701013200000</v>
      </c>
      <c r="C2041" s="159" t="s">
        <v>5066</v>
      </c>
      <c r="D2041" s="160"/>
      <c r="E2041" s="159" t="s">
        <v>1087</v>
      </c>
    </row>
    <row r="2042" customFormat="false" ht="12.75" hidden="false" customHeight="false" outlineLevel="0" collapsed="false">
      <c r="A2042" s="157" t="s">
        <v>5067</v>
      </c>
      <c r="B2042" s="158" t="n">
        <v>40701013300000</v>
      </c>
      <c r="C2042" s="159" t="s">
        <v>5068</v>
      </c>
      <c r="D2042" s="160"/>
      <c r="E2042" s="159" t="s">
        <v>1087</v>
      </c>
    </row>
    <row r="2043" customFormat="false" ht="12.75" hidden="false" customHeight="false" outlineLevel="0" collapsed="false">
      <c r="A2043" s="157" t="s">
        <v>5069</v>
      </c>
      <c r="B2043" s="158" t="n">
        <v>40701013400000</v>
      </c>
      <c r="C2043" s="159" t="s">
        <v>5070</v>
      </c>
      <c r="D2043" s="160"/>
      <c r="E2043" s="159" t="s">
        <v>1087</v>
      </c>
    </row>
    <row r="2044" customFormat="false" ht="12.75" hidden="false" customHeight="false" outlineLevel="0" collapsed="false">
      <c r="A2044" s="157" t="s">
        <v>5071</v>
      </c>
      <c r="B2044" s="158" t="n">
        <v>40701013500000</v>
      </c>
      <c r="C2044" s="159" t="s">
        <v>5072</v>
      </c>
      <c r="D2044" s="160"/>
      <c r="E2044" s="159" t="s">
        <v>1087</v>
      </c>
    </row>
    <row r="2045" customFormat="false" ht="12.75" hidden="false" customHeight="false" outlineLevel="0" collapsed="false">
      <c r="A2045" s="157" t="s">
        <v>5073</v>
      </c>
      <c r="B2045" s="158" t="n">
        <v>40701013600000</v>
      </c>
      <c r="C2045" s="159" t="s">
        <v>5074</v>
      </c>
      <c r="D2045" s="160"/>
      <c r="E2045" s="159" t="s">
        <v>1087</v>
      </c>
    </row>
    <row r="2046" customFormat="false" ht="12.75" hidden="false" customHeight="false" outlineLevel="0" collapsed="false">
      <c r="A2046" s="157" t="s">
        <v>5075</v>
      </c>
      <c r="B2046" s="158" t="n">
        <v>40701013700000</v>
      </c>
      <c r="C2046" s="159" t="s">
        <v>5076</v>
      </c>
      <c r="D2046" s="160"/>
      <c r="E2046" s="159" t="s">
        <v>1087</v>
      </c>
    </row>
    <row r="2047" customFormat="false" ht="12.75" hidden="false" customHeight="false" outlineLevel="0" collapsed="false">
      <c r="A2047" s="157" t="s">
        <v>5077</v>
      </c>
      <c r="B2047" s="158" t="n">
        <v>40701013800000</v>
      </c>
      <c r="C2047" s="159" t="s">
        <v>5078</v>
      </c>
      <c r="D2047" s="160"/>
      <c r="E2047" s="159" t="s">
        <v>1087</v>
      </c>
    </row>
    <row r="2048" customFormat="false" ht="12.75" hidden="false" customHeight="false" outlineLevel="0" collapsed="false">
      <c r="A2048" s="157" t="s">
        <v>5079</v>
      </c>
      <c r="B2048" s="158" t="n">
        <v>40701013900000</v>
      </c>
      <c r="C2048" s="159" t="s">
        <v>5080</v>
      </c>
      <c r="D2048" s="160"/>
      <c r="E2048" s="159" t="s">
        <v>1087</v>
      </c>
    </row>
    <row r="2049" customFormat="false" ht="12.75" hidden="false" customHeight="false" outlineLevel="0" collapsed="false">
      <c r="A2049" s="157" t="s">
        <v>5081</v>
      </c>
      <c r="B2049" s="158" t="n">
        <v>40701014000000</v>
      </c>
      <c r="C2049" s="159" t="s">
        <v>5082</v>
      </c>
      <c r="D2049" s="160"/>
      <c r="E2049" s="159" t="s">
        <v>1087</v>
      </c>
    </row>
    <row r="2050" customFormat="false" ht="12.75" hidden="false" customHeight="false" outlineLevel="0" collapsed="false">
      <c r="A2050" s="157" t="s">
        <v>5083</v>
      </c>
      <c r="B2050" s="158" t="n">
        <v>40701014100000</v>
      </c>
      <c r="C2050" s="159" t="s">
        <v>5084</v>
      </c>
      <c r="D2050" s="160"/>
      <c r="E2050" s="159" t="s">
        <v>1087</v>
      </c>
    </row>
    <row r="2051" customFormat="false" ht="12.75" hidden="false" customHeight="false" outlineLevel="0" collapsed="false">
      <c r="A2051" s="157" t="s">
        <v>5085</v>
      </c>
      <c r="B2051" s="158" t="n">
        <v>40701014200000</v>
      </c>
      <c r="C2051" s="159" t="s">
        <v>5086</v>
      </c>
      <c r="D2051" s="160"/>
      <c r="E2051" s="159" t="s">
        <v>1087</v>
      </c>
    </row>
    <row r="2052" customFormat="false" ht="12.75" hidden="false" customHeight="false" outlineLevel="0" collapsed="false">
      <c r="A2052" s="157" t="s">
        <v>5087</v>
      </c>
      <c r="B2052" s="158" t="n">
        <v>40701014300000</v>
      </c>
      <c r="C2052" s="159" t="s">
        <v>5088</v>
      </c>
      <c r="D2052" s="160"/>
      <c r="E2052" s="159" t="s">
        <v>1087</v>
      </c>
    </row>
    <row r="2053" customFormat="false" ht="12.75" hidden="false" customHeight="false" outlineLevel="0" collapsed="false">
      <c r="A2053" s="157" t="s">
        <v>5089</v>
      </c>
      <c r="B2053" s="158" t="n">
        <v>40701014400000</v>
      </c>
      <c r="C2053" s="159" t="s">
        <v>5090</v>
      </c>
      <c r="D2053" s="160"/>
      <c r="E2053" s="159" t="s">
        <v>1087</v>
      </c>
    </row>
    <row r="2054" customFormat="false" ht="12.75" hidden="false" customHeight="false" outlineLevel="0" collapsed="false">
      <c r="A2054" s="157" t="s">
        <v>5091</v>
      </c>
      <c r="B2054" s="158" t="n">
        <v>40701014500000</v>
      </c>
      <c r="C2054" s="159" t="s">
        <v>5092</v>
      </c>
      <c r="D2054" s="160"/>
      <c r="E2054" s="159" t="s">
        <v>1087</v>
      </c>
    </row>
    <row r="2055" customFormat="false" ht="12.75" hidden="false" customHeight="false" outlineLevel="0" collapsed="false">
      <c r="A2055" s="157" t="s">
        <v>5093</v>
      </c>
      <c r="B2055" s="158" t="n">
        <v>40701014600000</v>
      </c>
      <c r="C2055" s="159" t="s">
        <v>5094</v>
      </c>
      <c r="D2055" s="160"/>
      <c r="E2055" s="159" t="s">
        <v>1087</v>
      </c>
    </row>
    <row r="2056" customFormat="false" ht="12.75" hidden="false" customHeight="false" outlineLevel="0" collapsed="false">
      <c r="A2056" s="157" t="s">
        <v>5095</v>
      </c>
      <c r="B2056" s="158" t="n">
        <v>40701014700000</v>
      </c>
      <c r="C2056" s="159" t="s">
        <v>5096</v>
      </c>
      <c r="D2056" s="160"/>
      <c r="E2056" s="159" t="s">
        <v>1087</v>
      </c>
    </row>
    <row r="2057" customFormat="false" ht="12.75" hidden="false" customHeight="false" outlineLevel="0" collapsed="false">
      <c r="A2057" s="157" t="s">
        <v>5097</v>
      </c>
      <c r="B2057" s="158" t="n">
        <v>40701014800000</v>
      </c>
      <c r="C2057" s="159" t="s">
        <v>5098</v>
      </c>
      <c r="D2057" s="160"/>
      <c r="E2057" s="159" t="s">
        <v>1087</v>
      </c>
    </row>
    <row r="2058" customFormat="false" ht="12.75" hidden="false" customHeight="false" outlineLevel="0" collapsed="false">
      <c r="A2058" s="157" t="s">
        <v>5099</v>
      </c>
      <c r="B2058" s="158" t="n">
        <v>40701014900000</v>
      </c>
      <c r="C2058" s="159" t="s">
        <v>5100</v>
      </c>
      <c r="D2058" s="160"/>
      <c r="E2058" s="159" t="s">
        <v>1087</v>
      </c>
    </row>
    <row r="2059" customFormat="false" ht="12.75" hidden="false" customHeight="false" outlineLevel="0" collapsed="false">
      <c r="A2059" s="157" t="s">
        <v>5101</v>
      </c>
      <c r="B2059" s="158" t="n">
        <v>40701015000000</v>
      </c>
      <c r="C2059" s="159" t="s">
        <v>5102</v>
      </c>
      <c r="D2059" s="160"/>
      <c r="E2059" s="159" t="s">
        <v>1087</v>
      </c>
    </row>
    <row r="2060" customFormat="false" ht="12.75" hidden="false" customHeight="false" outlineLevel="0" collapsed="false">
      <c r="A2060" s="157" t="s">
        <v>5103</v>
      </c>
      <c r="B2060" s="158" t="n">
        <v>40701015100000</v>
      </c>
      <c r="C2060" s="159" t="s">
        <v>5104</v>
      </c>
      <c r="D2060" s="160"/>
      <c r="E2060" s="159" t="s">
        <v>1087</v>
      </c>
    </row>
    <row r="2061" customFormat="false" ht="12.75" hidden="false" customHeight="false" outlineLevel="0" collapsed="false">
      <c r="A2061" s="157" t="s">
        <v>5105</v>
      </c>
      <c r="B2061" s="158" t="n">
        <v>40701015200000</v>
      </c>
      <c r="C2061" s="159" t="s">
        <v>5106</v>
      </c>
      <c r="D2061" s="160"/>
      <c r="E2061" s="159" t="s">
        <v>1087</v>
      </c>
    </row>
    <row r="2062" customFormat="false" ht="12.75" hidden="false" customHeight="false" outlineLevel="0" collapsed="false">
      <c r="A2062" s="157" t="s">
        <v>5107</v>
      </c>
      <c r="B2062" s="158" t="n">
        <v>40701015300000</v>
      </c>
      <c r="C2062" s="159" t="s">
        <v>5108</v>
      </c>
      <c r="D2062" s="160"/>
      <c r="E2062" s="159" t="s">
        <v>1087</v>
      </c>
    </row>
    <row r="2063" customFormat="false" ht="12.75" hidden="false" customHeight="false" outlineLevel="0" collapsed="false">
      <c r="A2063" s="157" t="s">
        <v>5109</v>
      </c>
      <c r="B2063" s="158" t="n">
        <v>40701015400000</v>
      </c>
      <c r="C2063" s="159" t="s">
        <v>5110</v>
      </c>
      <c r="D2063" s="160"/>
      <c r="E2063" s="159" t="s">
        <v>1087</v>
      </c>
    </row>
    <row r="2064" customFormat="false" ht="12.75" hidden="false" customHeight="false" outlineLevel="0" collapsed="false">
      <c r="A2064" s="157" t="s">
        <v>5111</v>
      </c>
      <c r="B2064" s="158" t="n">
        <v>40701015500000</v>
      </c>
      <c r="C2064" s="159" t="s">
        <v>5112</v>
      </c>
      <c r="D2064" s="160"/>
      <c r="E2064" s="159" t="s">
        <v>1087</v>
      </c>
    </row>
    <row r="2065" customFormat="false" ht="12.75" hidden="false" customHeight="false" outlineLevel="0" collapsed="false">
      <c r="A2065" s="157" t="s">
        <v>5113</v>
      </c>
      <c r="B2065" s="158" t="n">
        <v>40701015600000</v>
      </c>
      <c r="C2065" s="159" t="s">
        <v>5114</v>
      </c>
      <c r="D2065" s="160"/>
      <c r="E2065" s="159" t="s">
        <v>1087</v>
      </c>
    </row>
    <row r="2066" customFormat="false" ht="12.75" hidden="false" customHeight="false" outlineLevel="0" collapsed="false">
      <c r="A2066" s="157" t="s">
        <v>5115</v>
      </c>
      <c r="B2066" s="158" t="n">
        <v>40701017000000</v>
      </c>
      <c r="C2066" s="159" t="s">
        <v>5116</v>
      </c>
      <c r="D2066" s="160"/>
      <c r="E2066" s="159" t="s">
        <v>1087</v>
      </c>
    </row>
    <row r="2067" customFormat="false" ht="12.75" hidden="false" customHeight="false" outlineLevel="0" collapsed="false">
      <c r="A2067" s="157" t="s">
        <v>5117</v>
      </c>
      <c r="B2067" s="158" t="n">
        <v>40701017090000</v>
      </c>
      <c r="C2067" s="159" t="s">
        <v>5116</v>
      </c>
      <c r="D2067" s="160"/>
      <c r="E2067" s="159" t="s">
        <v>1087</v>
      </c>
    </row>
    <row r="2068" customFormat="false" ht="12.75" hidden="false" customHeight="false" outlineLevel="0" collapsed="false">
      <c r="A2068" s="157" t="s">
        <v>5118</v>
      </c>
      <c r="B2068" s="158" t="n">
        <v>40701017090999</v>
      </c>
      <c r="C2068" s="159" t="s">
        <v>5119</v>
      </c>
      <c r="D2068" s="160" t="n">
        <v>631013001</v>
      </c>
      <c r="E2068" s="159" t="s">
        <v>1087</v>
      </c>
    </row>
    <row r="2069" customFormat="false" ht="12.75" hidden="false" customHeight="false" outlineLevel="0" collapsed="false">
      <c r="A2069" s="157" t="s">
        <v>5120</v>
      </c>
      <c r="B2069" s="158" t="n">
        <v>40701017100000</v>
      </c>
      <c r="C2069" s="159" t="s">
        <v>5121</v>
      </c>
      <c r="D2069" s="160" t="n">
        <v>631013001</v>
      </c>
      <c r="E2069" s="159" t="s">
        <v>1087</v>
      </c>
    </row>
    <row r="2070" customFormat="false" ht="12.75" hidden="false" customHeight="false" outlineLevel="0" collapsed="false">
      <c r="A2070" s="157" t="s">
        <v>5122</v>
      </c>
      <c r="B2070" s="158" t="n">
        <v>40701017200000</v>
      </c>
      <c r="C2070" s="159" t="s">
        <v>5123</v>
      </c>
      <c r="D2070" s="160" t="n">
        <v>631013001</v>
      </c>
      <c r="E2070" s="159" t="s">
        <v>1087</v>
      </c>
    </row>
    <row r="2071" customFormat="false" ht="12.75" hidden="false" customHeight="false" outlineLevel="0" collapsed="false">
      <c r="A2071" s="157" t="s">
        <v>5124</v>
      </c>
      <c r="B2071" s="158" t="n">
        <v>40701017300000</v>
      </c>
      <c r="C2071" s="159" t="s">
        <v>5125</v>
      </c>
      <c r="D2071" s="160" t="n">
        <v>631013001</v>
      </c>
      <c r="E2071" s="159" t="s">
        <v>1087</v>
      </c>
    </row>
    <row r="2072" customFormat="false" ht="12.75" hidden="false" customHeight="false" outlineLevel="0" collapsed="false">
      <c r="A2072" s="157" t="s">
        <v>5126</v>
      </c>
      <c r="B2072" s="158" t="n">
        <v>40701017400000</v>
      </c>
      <c r="C2072" s="159" t="s">
        <v>5127</v>
      </c>
      <c r="D2072" s="160" t="n">
        <v>631013001</v>
      </c>
      <c r="E2072" s="159" t="s">
        <v>1087</v>
      </c>
    </row>
    <row r="2073" customFormat="false" ht="12.75" hidden="false" customHeight="false" outlineLevel="0" collapsed="false">
      <c r="A2073" s="157" t="s">
        <v>5128</v>
      </c>
      <c r="B2073" s="158" t="n">
        <v>40701017500000</v>
      </c>
      <c r="C2073" s="159" t="s">
        <v>5129</v>
      </c>
      <c r="D2073" s="160"/>
      <c r="E2073" s="159" t="s">
        <v>1087</v>
      </c>
    </row>
    <row r="2074" customFormat="false" ht="12.75" hidden="false" customHeight="false" outlineLevel="0" collapsed="false">
      <c r="A2074" s="157" t="s">
        <v>5130</v>
      </c>
      <c r="B2074" s="158" t="n">
        <v>40701017510000</v>
      </c>
      <c r="C2074" s="159" t="s">
        <v>5131</v>
      </c>
      <c r="D2074" s="160"/>
      <c r="E2074" s="159" t="s">
        <v>1087</v>
      </c>
    </row>
    <row r="2075" customFormat="false" ht="12.75" hidden="false" customHeight="false" outlineLevel="0" collapsed="false">
      <c r="A2075" s="157" t="s">
        <v>5132</v>
      </c>
      <c r="B2075" s="158" t="n">
        <v>40701017510101</v>
      </c>
      <c r="C2075" s="159" t="s">
        <v>5133</v>
      </c>
      <c r="D2075" s="160" t="n">
        <v>631013101</v>
      </c>
      <c r="E2075" s="159" t="s">
        <v>1087</v>
      </c>
    </row>
    <row r="2076" customFormat="false" ht="12.75" hidden="false" customHeight="false" outlineLevel="0" collapsed="false">
      <c r="A2076" s="157" t="s">
        <v>5134</v>
      </c>
      <c r="B2076" s="158" t="n">
        <v>40701017510102</v>
      </c>
      <c r="C2076" s="159" t="s">
        <v>5135</v>
      </c>
      <c r="D2076" s="160" t="n">
        <v>631013102</v>
      </c>
      <c r="E2076" s="159" t="s">
        <v>1087</v>
      </c>
    </row>
    <row r="2077" customFormat="false" ht="12.75" hidden="false" customHeight="false" outlineLevel="0" collapsed="false">
      <c r="A2077" s="157" t="s">
        <v>5136</v>
      </c>
      <c r="B2077" s="158" t="n">
        <v>40701017510103</v>
      </c>
      <c r="C2077" s="159" t="s">
        <v>5137</v>
      </c>
      <c r="D2077" s="160"/>
      <c r="E2077" s="159" t="s">
        <v>1087</v>
      </c>
    </row>
    <row r="2078" customFormat="false" ht="12.75" hidden="false" customHeight="false" outlineLevel="0" collapsed="false">
      <c r="A2078" s="157" t="s">
        <v>5138</v>
      </c>
      <c r="B2078" s="158" t="n">
        <v>40701017510104</v>
      </c>
      <c r="C2078" s="159" t="s">
        <v>5139</v>
      </c>
      <c r="D2078" s="160"/>
      <c r="E2078" s="159" t="s">
        <v>1087</v>
      </c>
    </row>
    <row r="2079" customFormat="false" ht="12.75" hidden="false" customHeight="false" outlineLevel="0" collapsed="false">
      <c r="A2079" s="157" t="s">
        <v>5140</v>
      </c>
      <c r="B2079" s="158" t="n">
        <v>40701017510105</v>
      </c>
      <c r="C2079" s="159" t="s">
        <v>5141</v>
      </c>
      <c r="D2079" s="160"/>
      <c r="E2079" s="159" t="s">
        <v>1087</v>
      </c>
    </row>
    <row r="2080" customFormat="false" ht="12.75" hidden="false" customHeight="false" outlineLevel="0" collapsed="false">
      <c r="A2080" s="157" t="s">
        <v>5142</v>
      </c>
      <c r="B2080" s="158" t="n">
        <v>40701017510106</v>
      </c>
      <c r="C2080" s="159" t="s">
        <v>5143</v>
      </c>
      <c r="D2080" s="160" t="n">
        <v>631013103</v>
      </c>
      <c r="E2080" s="159" t="s">
        <v>1087</v>
      </c>
    </row>
    <row r="2081" customFormat="false" ht="12.75" hidden="false" customHeight="false" outlineLevel="0" collapsed="false">
      <c r="A2081" s="157" t="s">
        <v>5144</v>
      </c>
      <c r="B2081" s="158" t="n">
        <v>40701017550000</v>
      </c>
      <c r="C2081" s="159" t="s">
        <v>5145</v>
      </c>
      <c r="D2081" s="160"/>
      <c r="E2081" s="159" t="s">
        <v>1087</v>
      </c>
    </row>
    <row r="2082" customFormat="false" ht="12.75" hidden="false" customHeight="false" outlineLevel="0" collapsed="false">
      <c r="A2082" s="157" t="s">
        <v>5146</v>
      </c>
      <c r="B2082" s="158" t="n">
        <v>40701017550500</v>
      </c>
      <c r="C2082" s="159" t="s">
        <v>5147</v>
      </c>
      <c r="D2082" s="160" t="n">
        <v>631013202</v>
      </c>
      <c r="E2082" s="159" t="s">
        <v>1087</v>
      </c>
    </row>
    <row r="2083" customFormat="false" ht="12.75" hidden="false" customHeight="false" outlineLevel="0" collapsed="false">
      <c r="A2083" s="157" t="s">
        <v>5148</v>
      </c>
      <c r="B2083" s="158" t="n">
        <v>40701017550501</v>
      </c>
      <c r="C2083" s="159" t="s">
        <v>5149</v>
      </c>
      <c r="D2083" s="160"/>
      <c r="E2083" s="159" t="s">
        <v>1087</v>
      </c>
    </row>
    <row r="2084" customFormat="false" ht="12.75" hidden="false" customHeight="false" outlineLevel="0" collapsed="false">
      <c r="A2084" s="157" t="s">
        <v>5150</v>
      </c>
      <c r="B2084" s="158" t="n">
        <v>40701017550502</v>
      </c>
      <c r="C2084" s="159" t="s">
        <v>5151</v>
      </c>
      <c r="D2084" s="160"/>
      <c r="E2084" s="159" t="s">
        <v>1087</v>
      </c>
    </row>
    <row r="2085" customFormat="false" ht="12.75" hidden="false" customHeight="false" outlineLevel="0" collapsed="false">
      <c r="A2085" s="157" t="s">
        <v>5152</v>
      </c>
      <c r="B2085" s="158" t="n">
        <v>40701017550510</v>
      </c>
      <c r="C2085" s="159" t="s">
        <v>5153</v>
      </c>
      <c r="D2085" s="160"/>
      <c r="E2085" s="159" t="s">
        <v>1087</v>
      </c>
    </row>
    <row r="2086" customFormat="false" ht="12.75" hidden="false" customHeight="false" outlineLevel="0" collapsed="false">
      <c r="A2086" s="157" t="s">
        <v>5154</v>
      </c>
      <c r="B2086" s="158" t="n">
        <v>40701017550511</v>
      </c>
      <c r="C2086" s="159" t="s">
        <v>5155</v>
      </c>
      <c r="D2086" s="160" t="n">
        <v>631013204</v>
      </c>
      <c r="E2086" s="159" t="s">
        <v>1087</v>
      </c>
    </row>
    <row r="2087" customFormat="false" ht="12.75" hidden="false" customHeight="false" outlineLevel="0" collapsed="false">
      <c r="A2087" s="157" t="s">
        <v>5156</v>
      </c>
      <c r="B2087" s="158" t="n">
        <v>40701017580000</v>
      </c>
      <c r="C2087" s="159" t="s">
        <v>5157</v>
      </c>
      <c r="D2087" s="160"/>
      <c r="E2087" s="159" t="s">
        <v>1087</v>
      </c>
    </row>
    <row r="2088" customFormat="false" ht="12.75" hidden="false" customHeight="false" outlineLevel="0" collapsed="false">
      <c r="A2088" s="157" t="s">
        <v>5158</v>
      </c>
      <c r="B2088" s="158" t="n">
        <v>40701017580800</v>
      </c>
      <c r="C2088" s="159" t="s">
        <v>5159</v>
      </c>
      <c r="D2088" s="160" t="n">
        <v>631013203</v>
      </c>
      <c r="E2088" s="159" t="s">
        <v>1087</v>
      </c>
    </row>
    <row r="2089" customFormat="false" ht="12.75" hidden="false" customHeight="false" outlineLevel="0" collapsed="false">
      <c r="A2089" s="157" t="s">
        <v>5160</v>
      </c>
      <c r="B2089" s="158" t="n">
        <v>40701017580801</v>
      </c>
      <c r="C2089" s="159" t="s">
        <v>5161</v>
      </c>
      <c r="D2089" s="160"/>
      <c r="E2089" s="159" t="s">
        <v>1087</v>
      </c>
    </row>
    <row r="2090" customFormat="false" ht="12.75" hidden="false" customHeight="false" outlineLevel="0" collapsed="false">
      <c r="A2090" s="157" t="s">
        <v>5162</v>
      </c>
      <c r="B2090" s="158" t="n">
        <v>40701017590000</v>
      </c>
      <c r="C2090" s="159" t="s">
        <v>5163</v>
      </c>
      <c r="D2090" s="160"/>
      <c r="E2090" s="159" t="s">
        <v>1087</v>
      </c>
    </row>
    <row r="2091" customFormat="false" ht="12.75" hidden="false" customHeight="false" outlineLevel="0" collapsed="false">
      <c r="A2091" s="157" t="s">
        <v>5164</v>
      </c>
      <c r="B2091" s="158" t="n">
        <v>40701017590999</v>
      </c>
      <c r="C2091" s="159" t="s">
        <v>5165</v>
      </c>
      <c r="D2091" s="160" t="n">
        <v>631013301</v>
      </c>
      <c r="E2091" s="159" t="s">
        <v>1087</v>
      </c>
    </row>
    <row r="2092" customFormat="false" ht="12.75" hidden="false" customHeight="false" outlineLevel="0" collapsed="false">
      <c r="A2092" s="157" t="s">
        <v>5166</v>
      </c>
      <c r="B2092" s="158" t="n">
        <v>40701017600000</v>
      </c>
      <c r="C2092" s="159" t="s">
        <v>5167</v>
      </c>
      <c r="D2092" s="160"/>
      <c r="E2092" s="159" t="s">
        <v>1087</v>
      </c>
    </row>
    <row r="2093" customFormat="false" ht="12.75" hidden="false" customHeight="false" outlineLevel="0" collapsed="false">
      <c r="A2093" s="157" t="s">
        <v>5168</v>
      </c>
      <c r="B2093" s="158" t="n">
        <v>40701017700000</v>
      </c>
      <c r="C2093" s="159" t="s">
        <v>5169</v>
      </c>
      <c r="D2093" s="160" t="n">
        <v>631013301</v>
      </c>
      <c r="E2093" s="159" t="s">
        <v>1087</v>
      </c>
    </row>
    <row r="2094" customFormat="false" ht="12.75" hidden="false" customHeight="false" outlineLevel="0" collapsed="false">
      <c r="A2094" s="157" t="s">
        <v>5170</v>
      </c>
      <c r="B2094" s="158" t="n">
        <v>40701017800000</v>
      </c>
      <c r="C2094" s="159" t="s">
        <v>5171</v>
      </c>
      <c r="D2094" s="160"/>
      <c r="E2094" s="159" t="s">
        <v>1087</v>
      </c>
    </row>
    <row r="2095" customFormat="false" ht="12.75" hidden="false" customHeight="false" outlineLevel="0" collapsed="false">
      <c r="A2095" s="157" t="s">
        <v>5172</v>
      </c>
      <c r="B2095" s="158" t="n">
        <v>40701017900000</v>
      </c>
      <c r="C2095" s="159" t="s">
        <v>5173</v>
      </c>
      <c r="D2095" s="160"/>
      <c r="E2095" s="159" t="s">
        <v>1087</v>
      </c>
    </row>
    <row r="2096" customFormat="false" ht="12.75" hidden="false" customHeight="false" outlineLevel="0" collapsed="false">
      <c r="A2096" s="157" t="s">
        <v>5174</v>
      </c>
      <c r="B2096" s="158" t="n">
        <v>40701018000000</v>
      </c>
      <c r="C2096" s="159" t="s">
        <v>5175</v>
      </c>
      <c r="D2096" s="160"/>
      <c r="E2096" s="159" t="s">
        <v>1087</v>
      </c>
    </row>
    <row r="2097" customFormat="false" ht="12.75" hidden="false" customHeight="false" outlineLevel="0" collapsed="false">
      <c r="A2097" s="157" t="s">
        <v>5176</v>
      </c>
      <c r="B2097" s="158" t="n">
        <v>40701019900000</v>
      </c>
      <c r="C2097" s="159" t="s">
        <v>5177</v>
      </c>
      <c r="D2097" s="160"/>
      <c r="E2097" s="159" t="s">
        <v>1087</v>
      </c>
    </row>
    <row r="2098" customFormat="false" ht="12.75" hidden="false" customHeight="false" outlineLevel="0" collapsed="false">
      <c r="A2098" s="157" t="s">
        <v>5178</v>
      </c>
      <c r="B2098" s="158" t="n">
        <v>40701019910000</v>
      </c>
      <c r="C2098" s="159" t="s">
        <v>5179</v>
      </c>
      <c r="D2098" s="160"/>
      <c r="E2098" s="159" t="s">
        <v>1087</v>
      </c>
    </row>
    <row r="2099" customFormat="false" ht="12.75" hidden="false" customHeight="false" outlineLevel="0" collapsed="false">
      <c r="A2099" s="157" t="s">
        <v>5180</v>
      </c>
      <c r="B2099" s="158" t="n">
        <v>40701019910199</v>
      </c>
      <c r="C2099" s="159" t="s">
        <v>5181</v>
      </c>
      <c r="D2099" s="160" t="n">
        <v>631010801</v>
      </c>
      <c r="E2099" s="159" t="s">
        <v>1087</v>
      </c>
    </row>
    <row r="2100" customFormat="false" ht="12.75" hidden="false" customHeight="false" outlineLevel="0" collapsed="false">
      <c r="A2100" s="157" t="s">
        <v>5182</v>
      </c>
      <c r="B2100" s="158" t="n">
        <v>40701019940000</v>
      </c>
      <c r="C2100" s="159" t="s">
        <v>5183</v>
      </c>
      <c r="D2100" s="160"/>
      <c r="E2100" s="159" t="s">
        <v>1087</v>
      </c>
    </row>
    <row r="2101" customFormat="false" ht="12.75" hidden="false" customHeight="false" outlineLevel="0" collapsed="false">
      <c r="A2101" s="157" t="s">
        <v>5184</v>
      </c>
      <c r="B2101" s="158" t="n">
        <v>40701019940401</v>
      </c>
      <c r="C2101" s="159" t="s">
        <v>5185</v>
      </c>
      <c r="D2101" s="160" t="n">
        <v>631010804</v>
      </c>
      <c r="E2101" s="159" t="s">
        <v>1087</v>
      </c>
    </row>
    <row r="2102" customFormat="false" ht="12.75" hidden="false" customHeight="false" outlineLevel="0" collapsed="false">
      <c r="A2102" s="157" t="s">
        <v>5186</v>
      </c>
      <c r="B2102" s="158" t="n">
        <v>40701019950000</v>
      </c>
      <c r="C2102" s="159" t="s">
        <v>5187</v>
      </c>
      <c r="D2102" s="160"/>
      <c r="E2102" s="159" t="s">
        <v>1087</v>
      </c>
    </row>
    <row r="2103" customFormat="false" ht="12.75" hidden="false" customHeight="false" outlineLevel="0" collapsed="false">
      <c r="A2103" s="157" t="s">
        <v>5188</v>
      </c>
      <c r="B2103" s="158" t="n">
        <v>40701019950599</v>
      </c>
      <c r="C2103" s="159" t="s">
        <v>5189</v>
      </c>
      <c r="D2103" s="160" t="n">
        <v>631010802</v>
      </c>
      <c r="E2103" s="159" t="s">
        <v>1087</v>
      </c>
    </row>
    <row r="2104" customFormat="false" ht="12.75" hidden="false" customHeight="false" outlineLevel="0" collapsed="false">
      <c r="A2104" s="157" t="s">
        <v>5190</v>
      </c>
      <c r="B2104" s="158" t="n">
        <v>40701019980000</v>
      </c>
      <c r="C2104" s="159" t="s">
        <v>5191</v>
      </c>
      <c r="D2104" s="160"/>
      <c r="E2104" s="159" t="s">
        <v>1087</v>
      </c>
    </row>
    <row r="2105" customFormat="false" ht="12.75" hidden="false" customHeight="false" outlineLevel="0" collapsed="false">
      <c r="A2105" s="157" t="s">
        <v>5192</v>
      </c>
      <c r="B2105" s="158" t="n">
        <v>40701019980899</v>
      </c>
      <c r="C2105" s="159" t="s">
        <v>5193</v>
      </c>
      <c r="D2105" s="160" t="n">
        <v>631010803</v>
      </c>
      <c r="E2105" s="159" t="s">
        <v>1087</v>
      </c>
    </row>
    <row r="2106" customFormat="false" ht="12.75" hidden="false" customHeight="false" outlineLevel="0" collapsed="false">
      <c r="A2106" s="157" t="s">
        <v>5194</v>
      </c>
      <c r="B2106" s="158" t="n">
        <v>40701019990000</v>
      </c>
      <c r="C2106" s="159" t="s">
        <v>5177</v>
      </c>
      <c r="D2106" s="160"/>
      <c r="E2106" s="159" t="s">
        <v>1087</v>
      </c>
    </row>
    <row r="2107" customFormat="false" ht="12.75" hidden="false" customHeight="false" outlineLevel="0" collapsed="false">
      <c r="A2107" s="157" t="s">
        <v>5195</v>
      </c>
      <c r="B2107" s="158" t="n">
        <v>40701019990996</v>
      </c>
      <c r="C2107" s="159" t="s">
        <v>5196</v>
      </c>
      <c r="D2107" s="160" t="n">
        <v>631010101</v>
      </c>
      <c r="E2107" s="159" t="s">
        <v>1087</v>
      </c>
    </row>
    <row r="2108" customFormat="false" ht="12.75" hidden="false" customHeight="false" outlineLevel="0" collapsed="false">
      <c r="A2108" s="157" t="s">
        <v>5197</v>
      </c>
      <c r="B2108" s="158" t="n">
        <v>40701019990997</v>
      </c>
      <c r="C2108" s="159" t="s">
        <v>5198</v>
      </c>
      <c r="D2108" s="160" t="n">
        <v>631010101</v>
      </c>
      <c r="E2108" s="159" t="s">
        <v>1087</v>
      </c>
    </row>
    <row r="2109" customFormat="false" ht="12.75" hidden="false" customHeight="false" outlineLevel="0" collapsed="false">
      <c r="A2109" s="157" t="s">
        <v>5199</v>
      </c>
      <c r="B2109" s="158" t="n">
        <v>40701019990998</v>
      </c>
      <c r="C2109" s="159" t="s">
        <v>5200</v>
      </c>
      <c r="D2109" s="160" t="n">
        <v>631010101</v>
      </c>
      <c r="E2109" s="159" t="s">
        <v>1087</v>
      </c>
    </row>
    <row r="2110" customFormat="false" ht="12.75" hidden="false" customHeight="false" outlineLevel="0" collapsed="false">
      <c r="A2110" s="157" t="s">
        <v>5201</v>
      </c>
      <c r="B2110" s="158" t="n">
        <v>40701019990999</v>
      </c>
      <c r="C2110" s="159" t="s">
        <v>5202</v>
      </c>
      <c r="D2110" s="160" t="n">
        <v>631010899</v>
      </c>
      <c r="E2110" s="159" t="s">
        <v>1087</v>
      </c>
    </row>
    <row r="2111" customFormat="false" ht="12.75" hidden="false" customHeight="false" outlineLevel="0" collapsed="false">
      <c r="A2111" s="157" t="s">
        <v>5203</v>
      </c>
      <c r="B2111" s="158" t="n">
        <v>40701020000000</v>
      </c>
      <c r="C2111" s="159" t="s">
        <v>5204</v>
      </c>
      <c r="D2111" s="160"/>
      <c r="E2111" s="159" t="s">
        <v>1087</v>
      </c>
    </row>
    <row r="2112" customFormat="false" ht="12.75" hidden="false" customHeight="false" outlineLevel="0" collapsed="false">
      <c r="A2112" s="157" t="s">
        <v>5205</v>
      </c>
      <c r="B2112" s="158" t="n">
        <v>40701020100000</v>
      </c>
      <c r="C2112" s="159" t="s">
        <v>5206</v>
      </c>
      <c r="D2112" s="160"/>
      <c r="E2112" s="159" t="s">
        <v>1087</v>
      </c>
    </row>
    <row r="2113" customFormat="false" ht="12.75" hidden="false" customHeight="false" outlineLevel="0" collapsed="false">
      <c r="A2113" s="157" t="s">
        <v>5207</v>
      </c>
      <c r="B2113" s="158" t="n">
        <v>40701020110000</v>
      </c>
      <c r="C2113" s="159" t="s">
        <v>5208</v>
      </c>
      <c r="D2113" s="160"/>
      <c r="E2113" s="159" t="s">
        <v>1087</v>
      </c>
    </row>
    <row r="2114" customFormat="false" ht="12.75" hidden="false" customHeight="false" outlineLevel="0" collapsed="false">
      <c r="A2114" s="157" t="s">
        <v>5209</v>
      </c>
      <c r="B2114" s="158" t="n">
        <v>40701020110199</v>
      </c>
      <c r="C2114" s="159" t="s">
        <v>5210</v>
      </c>
      <c r="D2114" s="160" t="n">
        <v>631014001</v>
      </c>
      <c r="E2114" s="159" t="s">
        <v>1087</v>
      </c>
    </row>
    <row r="2115" customFormat="false" ht="12.75" hidden="false" customHeight="false" outlineLevel="0" collapsed="false">
      <c r="A2115" s="157" t="s">
        <v>5211</v>
      </c>
      <c r="B2115" s="158" t="n">
        <v>40701020140000</v>
      </c>
      <c r="C2115" s="159" t="s">
        <v>5212</v>
      </c>
      <c r="D2115" s="160"/>
      <c r="E2115" s="159" t="s">
        <v>1087</v>
      </c>
    </row>
    <row r="2116" customFormat="false" ht="12.75" hidden="false" customHeight="false" outlineLevel="0" collapsed="false">
      <c r="A2116" s="157" t="s">
        <v>5213</v>
      </c>
      <c r="B2116" s="158" t="n">
        <v>40701020140401</v>
      </c>
      <c r="C2116" s="159" t="s">
        <v>5214</v>
      </c>
      <c r="D2116" s="160" t="n">
        <v>631014004</v>
      </c>
      <c r="E2116" s="159" t="s">
        <v>1087</v>
      </c>
    </row>
    <row r="2117" customFormat="false" ht="12.75" hidden="false" customHeight="false" outlineLevel="0" collapsed="false">
      <c r="A2117" s="157" t="s">
        <v>5215</v>
      </c>
      <c r="B2117" s="158" t="n">
        <v>40701020200000</v>
      </c>
      <c r="C2117" s="159" t="s">
        <v>5216</v>
      </c>
      <c r="D2117" s="160"/>
      <c r="E2117" s="159" t="s">
        <v>1087</v>
      </c>
    </row>
    <row r="2118" customFormat="false" ht="12.75" hidden="false" customHeight="false" outlineLevel="0" collapsed="false">
      <c r="A2118" s="157" t="s">
        <v>5217</v>
      </c>
      <c r="B2118" s="158" t="n">
        <v>40701020201000</v>
      </c>
      <c r="C2118" s="159" t="s">
        <v>5216</v>
      </c>
      <c r="D2118" s="160"/>
      <c r="E2118" s="159" t="s">
        <v>1087</v>
      </c>
    </row>
    <row r="2119" customFormat="false" ht="12.75" hidden="false" customHeight="false" outlineLevel="0" collapsed="false">
      <c r="A2119" s="157" t="s">
        <v>5218</v>
      </c>
      <c r="B2119" s="158" t="n">
        <v>40701020201001</v>
      </c>
      <c r="C2119" s="159" t="s">
        <v>5219</v>
      </c>
      <c r="D2119" s="160" t="n">
        <v>631014101</v>
      </c>
      <c r="E2119" s="159" t="s">
        <v>1087</v>
      </c>
    </row>
    <row r="2120" customFormat="false" ht="12.75" hidden="false" customHeight="false" outlineLevel="0" collapsed="false">
      <c r="A2120" s="157" t="s">
        <v>5220</v>
      </c>
      <c r="B2120" s="158" t="n">
        <v>40701030000000</v>
      </c>
      <c r="C2120" s="159" t="s">
        <v>5221</v>
      </c>
      <c r="D2120" s="160"/>
      <c r="E2120" s="159" t="s">
        <v>1087</v>
      </c>
    </row>
    <row r="2121" customFormat="false" ht="12.75" hidden="false" customHeight="false" outlineLevel="0" collapsed="false">
      <c r="A2121" s="157" t="s">
        <v>5222</v>
      </c>
      <c r="B2121" s="158" t="n">
        <v>40701030100000</v>
      </c>
      <c r="C2121" s="159" t="s">
        <v>5223</v>
      </c>
      <c r="D2121" s="160"/>
      <c r="E2121" s="159" t="s">
        <v>1087</v>
      </c>
    </row>
    <row r="2122" customFormat="false" ht="12.75" hidden="false" customHeight="false" outlineLevel="0" collapsed="false">
      <c r="A2122" s="157" t="s">
        <v>5224</v>
      </c>
      <c r="B2122" s="158" t="n">
        <v>40701030200000</v>
      </c>
      <c r="C2122" s="159" t="s">
        <v>5225</v>
      </c>
      <c r="D2122" s="160"/>
      <c r="E2122" s="159" t="s">
        <v>1087</v>
      </c>
    </row>
    <row r="2123" customFormat="false" ht="12.75" hidden="false" customHeight="false" outlineLevel="0" collapsed="false">
      <c r="A2123" s="157" t="s">
        <v>5226</v>
      </c>
      <c r="B2123" s="158" t="n">
        <v>40701030201000</v>
      </c>
      <c r="C2123" s="159" t="s">
        <v>5227</v>
      </c>
      <c r="D2123" s="160"/>
      <c r="E2123" s="159" t="s">
        <v>1087</v>
      </c>
    </row>
    <row r="2124" customFormat="false" ht="12.75" hidden="false" customHeight="false" outlineLevel="0" collapsed="false">
      <c r="A2124" s="157" t="s">
        <v>5228</v>
      </c>
      <c r="B2124" s="158" t="n">
        <v>40701030201001</v>
      </c>
      <c r="C2124" s="159" t="s">
        <v>5229</v>
      </c>
      <c r="D2124" s="160" t="n">
        <v>631014201</v>
      </c>
      <c r="E2124" s="159" t="s">
        <v>1087</v>
      </c>
    </row>
    <row r="2125" customFormat="false" ht="12.75" hidden="false" customHeight="false" outlineLevel="0" collapsed="false">
      <c r="A2125" s="157" t="s">
        <v>5230</v>
      </c>
      <c r="B2125" s="158" t="n">
        <v>40701030201002</v>
      </c>
      <c r="C2125" s="159" t="s">
        <v>5231</v>
      </c>
      <c r="D2125" s="160" t="n">
        <v>631014202</v>
      </c>
      <c r="E2125" s="159" t="s">
        <v>1087</v>
      </c>
    </row>
    <row r="2126" customFormat="false" ht="12.75" hidden="false" customHeight="false" outlineLevel="0" collapsed="false">
      <c r="A2126" s="157" t="s">
        <v>5232</v>
      </c>
      <c r="B2126" s="158" t="n">
        <v>40701030201003</v>
      </c>
      <c r="C2126" s="159" t="s">
        <v>5233</v>
      </c>
      <c r="D2126" s="160" t="n">
        <v>631014203</v>
      </c>
      <c r="E2126" s="159" t="s">
        <v>1087</v>
      </c>
    </row>
    <row r="2127" customFormat="false" ht="12.75" hidden="false" customHeight="false" outlineLevel="0" collapsed="false">
      <c r="A2127" s="157" t="s">
        <v>5234</v>
      </c>
      <c r="B2127" s="158" t="n">
        <v>40701030201099</v>
      </c>
      <c r="C2127" s="159" t="s">
        <v>5235</v>
      </c>
      <c r="D2127" s="160" t="n">
        <v>631014299</v>
      </c>
      <c r="E2127" s="159" t="s">
        <v>1087</v>
      </c>
    </row>
    <row r="2128" customFormat="false" ht="12.75" hidden="false" customHeight="false" outlineLevel="0" collapsed="false">
      <c r="A2128" s="157" t="s">
        <v>5236</v>
      </c>
      <c r="B2128" s="158" t="n">
        <v>40701030300000</v>
      </c>
      <c r="C2128" s="159" t="s">
        <v>5237</v>
      </c>
      <c r="D2128" s="160"/>
      <c r="E2128" s="159" t="s">
        <v>1087</v>
      </c>
    </row>
    <row r="2129" customFormat="false" ht="12.75" hidden="false" customHeight="false" outlineLevel="0" collapsed="false">
      <c r="A2129" s="157" t="s">
        <v>5238</v>
      </c>
      <c r="B2129" s="158" t="n">
        <v>40701030400000</v>
      </c>
      <c r="C2129" s="159" t="s">
        <v>5239</v>
      </c>
      <c r="D2129" s="160"/>
      <c r="E2129" s="159" t="s">
        <v>1087</v>
      </c>
    </row>
    <row r="2130" customFormat="false" ht="12.75" hidden="false" customHeight="false" outlineLevel="0" collapsed="false">
      <c r="A2130" s="157" t="s">
        <v>5240</v>
      </c>
      <c r="B2130" s="158" t="n">
        <v>40701030500000</v>
      </c>
      <c r="C2130" s="159" t="s">
        <v>5241</v>
      </c>
      <c r="D2130" s="160"/>
      <c r="E2130" s="159" t="s">
        <v>1087</v>
      </c>
    </row>
    <row r="2131" customFormat="false" ht="12.75" hidden="false" customHeight="false" outlineLevel="0" collapsed="false">
      <c r="A2131" s="157" t="s">
        <v>5242</v>
      </c>
      <c r="B2131" s="158" t="n">
        <v>40701030600000</v>
      </c>
      <c r="C2131" s="159" t="s">
        <v>5243</v>
      </c>
      <c r="D2131" s="160"/>
      <c r="E2131" s="159" t="s">
        <v>1087</v>
      </c>
    </row>
    <row r="2132" customFormat="false" ht="12.75" hidden="false" customHeight="false" outlineLevel="0" collapsed="false">
      <c r="A2132" s="157" t="s">
        <v>5244</v>
      </c>
      <c r="B2132" s="158" t="n">
        <v>40701030700000</v>
      </c>
      <c r="C2132" s="159" t="s">
        <v>5245</v>
      </c>
      <c r="D2132" s="160"/>
      <c r="E2132" s="159" t="s">
        <v>1087</v>
      </c>
    </row>
    <row r="2133" customFormat="false" ht="12.75" hidden="false" customHeight="false" outlineLevel="0" collapsed="false">
      <c r="A2133" s="157" t="s">
        <v>5246</v>
      </c>
      <c r="B2133" s="158" t="n">
        <v>40701030800000</v>
      </c>
      <c r="C2133" s="159" t="s">
        <v>5247</v>
      </c>
      <c r="D2133" s="160"/>
      <c r="E2133" s="159" t="s">
        <v>1087</v>
      </c>
    </row>
    <row r="2134" customFormat="false" ht="12.75" hidden="false" customHeight="false" outlineLevel="0" collapsed="false">
      <c r="A2134" s="157" t="s">
        <v>5248</v>
      </c>
      <c r="B2134" s="158" t="n">
        <v>40701030900000</v>
      </c>
      <c r="C2134" s="159" t="s">
        <v>5249</v>
      </c>
      <c r="D2134" s="160"/>
      <c r="E2134" s="159" t="s">
        <v>1087</v>
      </c>
    </row>
    <row r="2135" customFormat="false" ht="12.75" hidden="false" customHeight="false" outlineLevel="0" collapsed="false">
      <c r="A2135" s="157" t="s">
        <v>5250</v>
      </c>
      <c r="B2135" s="158" t="n">
        <v>40701031000000</v>
      </c>
      <c r="C2135" s="159" t="s">
        <v>5251</v>
      </c>
      <c r="D2135" s="160"/>
      <c r="E2135" s="159" t="s">
        <v>1087</v>
      </c>
    </row>
    <row r="2136" customFormat="false" ht="12.75" hidden="false" customHeight="false" outlineLevel="0" collapsed="false">
      <c r="A2136" s="157" t="s">
        <v>5252</v>
      </c>
      <c r="B2136" s="158" t="n">
        <v>40701031100000</v>
      </c>
      <c r="C2136" s="159" t="s">
        <v>5253</v>
      </c>
      <c r="D2136" s="160"/>
      <c r="E2136" s="159" t="s">
        <v>1087</v>
      </c>
    </row>
    <row r="2137" customFormat="false" ht="12.75" hidden="false" customHeight="false" outlineLevel="0" collapsed="false">
      <c r="A2137" s="157" t="s">
        <v>5254</v>
      </c>
      <c r="B2137" s="158" t="n">
        <v>40701031300000</v>
      </c>
      <c r="C2137" s="159" t="s">
        <v>5255</v>
      </c>
      <c r="D2137" s="160"/>
      <c r="E2137" s="159" t="s">
        <v>1087</v>
      </c>
    </row>
    <row r="2138" customFormat="false" ht="12.75" hidden="false" customHeight="false" outlineLevel="0" collapsed="false">
      <c r="A2138" s="157" t="s">
        <v>5256</v>
      </c>
      <c r="B2138" s="158" t="n">
        <v>40701031400000</v>
      </c>
      <c r="C2138" s="159" t="s">
        <v>5257</v>
      </c>
      <c r="D2138" s="160"/>
      <c r="E2138" s="159" t="s">
        <v>1087</v>
      </c>
    </row>
    <row r="2139" customFormat="false" ht="12.75" hidden="false" customHeight="false" outlineLevel="0" collapsed="false">
      <c r="A2139" s="157" t="s">
        <v>5258</v>
      </c>
      <c r="B2139" s="158" t="n">
        <v>40701031500000</v>
      </c>
      <c r="C2139" s="159" t="s">
        <v>5259</v>
      </c>
      <c r="D2139" s="160"/>
      <c r="E2139" s="159" t="s">
        <v>1087</v>
      </c>
    </row>
    <row r="2140" customFormat="false" ht="12.75" hidden="false" customHeight="false" outlineLevel="0" collapsed="false">
      <c r="A2140" s="157" t="s">
        <v>5260</v>
      </c>
      <c r="B2140" s="158" t="n">
        <v>40701031600000</v>
      </c>
      <c r="C2140" s="159" t="s">
        <v>5261</v>
      </c>
      <c r="D2140" s="160"/>
      <c r="E2140" s="159" t="s">
        <v>1087</v>
      </c>
    </row>
    <row r="2141" customFormat="false" ht="12.75" hidden="false" customHeight="false" outlineLevel="0" collapsed="false">
      <c r="A2141" s="157" t="s">
        <v>5262</v>
      </c>
      <c r="B2141" s="158" t="n">
        <v>40701040000000</v>
      </c>
      <c r="C2141" s="159" t="s">
        <v>5263</v>
      </c>
      <c r="D2141" s="160"/>
      <c r="E2141" s="159" t="s">
        <v>1087</v>
      </c>
    </row>
    <row r="2142" customFormat="false" ht="12.75" hidden="false" customHeight="false" outlineLevel="0" collapsed="false">
      <c r="A2142" s="157" t="s">
        <v>5264</v>
      </c>
      <c r="B2142" s="158" t="n">
        <v>40701040100000</v>
      </c>
      <c r="C2142" s="159" t="s">
        <v>5265</v>
      </c>
      <c r="D2142" s="160"/>
      <c r="E2142" s="159" t="s">
        <v>1087</v>
      </c>
    </row>
    <row r="2143" customFormat="false" ht="12.75" hidden="false" customHeight="false" outlineLevel="0" collapsed="false">
      <c r="A2143" s="157" t="s">
        <v>5266</v>
      </c>
      <c r="B2143" s="158" t="n">
        <v>40701040200000</v>
      </c>
      <c r="C2143" s="159" t="s">
        <v>5267</v>
      </c>
      <c r="D2143" s="160"/>
      <c r="E2143" s="159" t="s">
        <v>1087</v>
      </c>
    </row>
    <row r="2144" customFormat="false" ht="12.75" hidden="false" customHeight="false" outlineLevel="0" collapsed="false">
      <c r="A2144" s="157" t="s">
        <v>5268</v>
      </c>
      <c r="B2144" s="158" t="n">
        <v>40701040300000</v>
      </c>
      <c r="C2144" s="159" t="s">
        <v>5269</v>
      </c>
      <c r="D2144" s="160"/>
      <c r="E2144" s="159" t="s">
        <v>1087</v>
      </c>
    </row>
    <row r="2145" customFormat="false" ht="12.75" hidden="false" customHeight="false" outlineLevel="0" collapsed="false">
      <c r="A2145" s="157" t="s">
        <v>5270</v>
      </c>
      <c r="B2145" s="158" t="n">
        <v>40701040400000</v>
      </c>
      <c r="C2145" s="159" t="s">
        <v>5271</v>
      </c>
      <c r="D2145" s="160"/>
      <c r="E2145" s="159" t="s">
        <v>1087</v>
      </c>
    </row>
    <row r="2146" customFormat="false" ht="12.75" hidden="false" customHeight="false" outlineLevel="0" collapsed="false">
      <c r="A2146" s="157" t="s">
        <v>5272</v>
      </c>
      <c r="B2146" s="158" t="n">
        <v>40701040500000</v>
      </c>
      <c r="C2146" s="159" t="s">
        <v>5273</v>
      </c>
      <c r="D2146" s="160"/>
      <c r="E2146" s="159" t="s">
        <v>1087</v>
      </c>
    </row>
    <row r="2147" customFormat="false" ht="12.75" hidden="false" customHeight="false" outlineLevel="0" collapsed="false">
      <c r="A2147" s="157" t="s">
        <v>5274</v>
      </c>
      <c r="B2147" s="158" t="n">
        <v>40701040600000</v>
      </c>
      <c r="C2147" s="159" t="s">
        <v>5275</v>
      </c>
      <c r="D2147" s="160"/>
      <c r="E2147" s="159" t="s">
        <v>1087</v>
      </c>
    </row>
    <row r="2148" customFormat="false" ht="12.75" hidden="false" customHeight="false" outlineLevel="0" collapsed="false">
      <c r="A2148" s="157" t="s">
        <v>5276</v>
      </c>
      <c r="B2148" s="158" t="n">
        <v>40701040700000</v>
      </c>
      <c r="C2148" s="159" t="s">
        <v>5277</v>
      </c>
      <c r="D2148" s="160"/>
      <c r="E2148" s="159" t="s">
        <v>1087</v>
      </c>
    </row>
    <row r="2149" customFormat="false" ht="12.75" hidden="false" customHeight="false" outlineLevel="0" collapsed="false">
      <c r="A2149" s="157" t="s">
        <v>5278</v>
      </c>
      <c r="B2149" s="158" t="n">
        <v>40701040800000</v>
      </c>
      <c r="C2149" s="159" t="s">
        <v>5279</v>
      </c>
      <c r="D2149" s="160"/>
      <c r="E2149" s="159" t="s">
        <v>1087</v>
      </c>
    </row>
    <row r="2150" customFormat="false" ht="12.75" hidden="false" customHeight="false" outlineLevel="0" collapsed="false">
      <c r="A2150" s="157" t="s">
        <v>5280</v>
      </c>
      <c r="B2150" s="158" t="n">
        <v>40701040900000</v>
      </c>
      <c r="C2150" s="159" t="s">
        <v>5281</v>
      </c>
      <c r="D2150" s="160"/>
      <c r="E2150" s="159" t="s">
        <v>1087</v>
      </c>
    </row>
    <row r="2151" customFormat="false" ht="12.75" hidden="false" customHeight="false" outlineLevel="0" collapsed="false">
      <c r="A2151" s="157" t="s">
        <v>5282</v>
      </c>
      <c r="B2151" s="158" t="n">
        <v>40701050000000</v>
      </c>
      <c r="C2151" s="159" t="s">
        <v>5283</v>
      </c>
      <c r="D2151" s="160"/>
      <c r="E2151" s="159" t="s">
        <v>1087</v>
      </c>
    </row>
    <row r="2152" customFormat="false" ht="12.75" hidden="false" customHeight="false" outlineLevel="0" collapsed="false">
      <c r="A2152" s="157" t="s">
        <v>5284</v>
      </c>
      <c r="B2152" s="158" t="n">
        <v>40701050100000</v>
      </c>
      <c r="C2152" s="159" t="s">
        <v>5285</v>
      </c>
      <c r="D2152" s="160"/>
      <c r="E2152" s="159" t="s">
        <v>1087</v>
      </c>
    </row>
    <row r="2153" customFormat="false" ht="12.75" hidden="false" customHeight="false" outlineLevel="0" collapsed="false">
      <c r="A2153" s="157" t="s">
        <v>5286</v>
      </c>
      <c r="B2153" s="158" t="n">
        <v>40701050200000</v>
      </c>
      <c r="C2153" s="159" t="s">
        <v>5287</v>
      </c>
      <c r="D2153" s="160"/>
      <c r="E2153" s="159" t="s">
        <v>1087</v>
      </c>
    </row>
    <row r="2154" customFormat="false" ht="12.75" hidden="false" customHeight="false" outlineLevel="0" collapsed="false">
      <c r="A2154" s="157" t="s">
        <v>5288</v>
      </c>
      <c r="B2154" s="158" t="n">
        <v>40701050210000</v>
      </c>
      <c r="C2154" s="159" t="s">
        <v>5289</v>
      </c>
      <c r="D2154" s="160"/>
      <c r="E2154" s="159" t="s">
        <v>1087</v>
      </c>
    </row>
    <row r="2155" customFormat="false" ht="12.75" hidden="false" customHeight="false" outlineLevel="0" collapsed="false">
      <c r="A2155" s="157" t="s">
        <v>5290</v>
      </c>
      <c r="B2155" s="158" t="n">
        <v>40701050210101</v>
      </c>
      <c r="C2155" s="159" t="s">
        <v>5291</v>
      </c>
      <c r="D2155" s="160" t="n">
        <v>631010401</v>
      </c>
      <c r="E2155" s="159" t="s">
        <v>1087</v>
      </c>
    </row>
    <row r="2156" customFormat="false" ht="12.75" hidden="false" customHeight="false" outlineLevel="0" collapsed="false">
      <c r="A2156" s="157" t="s">
        <v>5292</v>
      </c>
      <c r="B2156" s="158" t="n">
        <v>40701050210199</v>
      </c>
      <c r="C2156" s="159" t="s">
        <v>5293</v>
      </c>
      <c r="D2156" s="160" t="n">
        <v>631010401</v>
      </c>
      <c r="E2156" s="159" t="s">
        <v>1087</v>
      </c>
    </row>
    <row r="2157" customFormat="false" ht="12.75" hidden="false" customHeight="false" outlineLevel="0" collapsed="false">
      <c r="A2157" s="157" t="s">
        <v>5294</v>
      </c>
      <c r="B2157" s="158" t="n">
        <v>40701050250000</v>
      </c>
      <c r="C2157" s="159" t="s">
        <v>5295</v>
      </c>
      <c r="D2157" s="160"/>
      <c r="E2157" s="159" t="s">
        <v>1087</v>
      </c>
    </row>
    <row r="2158" customFormat="false" ht="12.75" hidden="false" customHeight="false" outlineLevel="0" collapsed="false">
      <c r="A2158" s="157" t="s">
        <v>5296</v>
      </c>
      <c r="B2158" s="158" t="n">
        <v>40701050250501</v>
      </c>
      <c r="C2158" s="159" t="s">
        <v>5297</v>
      </c>
      <c r="D2158" s="160" t="n">
        <v>631010402</v>
      </c>
      <c r="E2158" s="159" t="s">
        <v>1087</v>
      </c>
    </row>
    <row r="2159" customFormat="false" ht="12.75" hidden="false" customHeight="false" outlineLevel="0" collapsed="false">
      <c r="A2159" s="157" t="s">
        <v>5298</v>
      </c>
      <c r="B2159" s="158" t="n">
        <v>40701050250599</v>
      </c>
      <c r="C2159" s="159" t="s">
        <v>5299</v>
      </c>
      <c r="D2159" s="160" t="n">
        <v>631010402</v>
      </c>
      <c r="E2159" s="159" t="s">
        <v>1087</v>
      </c>
    </row>
    <row r="2160" customFormat="false" ht="12.75" hidden="false" customHeight="false" outlineLevel="0" collapsed="false">
      <c r="A2160" s="157" t="s">
        <v>5300</v>
      </c>
      <c r="B2160" s="158" t="n">
        <v>40701050700000</v>
      </c>
      <c r="C2160" s="159" t="s">
        <v>5301</v>
      </c>
      <c r="D2160" s="160"/>
      <c r="E2160" s="159" t="s">
        <v>1087</v>
      </c>
    </row>
    <row r="2161" customFormat="false" ht="12.75" hidden="false" customHeight="false" outlineLevel="0" collapsed="false">
      <c r="A2161" s="157" t="s">
        <v>5302</v>
      </c>
      <c r="B2161" s="158" t="n">
        <v>40701050710000</v>
      </c>
      <c r="C2161" s="159" t="s">
        <v>5303</v>
      </c>
      <c r="D2161" s="160"/>
      <c r="E2161" s="159" t="s">
        <v>1087</v>
      </c>
    </row>
    <row r="2162" customFormat="false" ht="12.75" hidden="false" customHeight="false" outlineLevel="0" collapsed="false">
      <c r="A2162" s="157" t="s">
        <v>5304</v>
      </c>
      <c r="B2162" s="158" t="n">
        <v>40701050710199</v>
      </c>
      <c r="C2162" s="159" t="s">
        <v>5305</v>
      </c>
      <c r="D2162" s="160" t="n">
        <v>631010501</v>
      </c>
      <c r="E2162" s="159" t="s">
        <v>1087</v>
      </c>
    </row>
    <row r="2163" customFormat="false" ht="12.75" hidden="false" customHeight="false" outlineLevel="0" collapsed="false">
      <c r="A2163" s="157" t="s">
        <v>5306</v>
      </c>
      <c r="B2163" s="158" t="n">
        <v>40701050750000</v>
      </c>
      <c r="C2163" s="159" t="s">
        <v>5307</v>
      </c>
      <c r="D2163" s="160"/>
      <c r="E2163" s="159" t="s">
        <v>1087</v>
      </c>
    </row>
    <row r="2164" customFormat="false" ht="12.75" hidden="false" customHeight="false" outlineLevel="0" collapsed="false">
      <c r="A2164" s="157" t="s">
        <v>5308</v>
      </c>
      <c r="B2164" s="158" t="n">
        <v>40701050750599</v>
      </c>
      <c r="C2164" s="159" t="s">
        <v>5309</v>
      </c>
      <c r="D2164" s="160" t="n">
        <v>631010502</v>
      </c>
      <c r="E2164" s="159" t="s">
        <v>1087</v>
      </c>
    </row>
    <row r="2165" customFormat="false" ht="12.75" hidden="false" customHeight="false" outlineLevel="0" collapsed="false">
      <c r="A2165" s="157" t="s">
        <v>5310</v>
      </c>
      <c r="B2165" s="158" t="n">
        <v>40701051200000</v>
      </c>
      <c r="C2165" s="159" t="s">
        <v>5311</v>
      </c>
      <c r="D2165" s="160"/>
      <c r="E2165" s="159" t="s">
        <v>1087</v>
      </c>
    </row>
    <row r="2166" customFormat="false" ht="12.75" hidden="false" customHeight="false" outlineLevel="0" collapsed="false">
      <c r="A2166" s="157" t="s">
        <v>5312</v>
      </c>
      <c r="B2166" s="158" t="n">
        <v>40701051210000</v>
      </c>
      <c r="C2166" s="159" t="s">
        <v>5313</v>
      </c>
      <c r="D2166" s="160"/>
      <c r="E2166" s="159" t="s">
        <v>1087</v>
      </c>
    </row>
    <row r="2167" customFormat="false" ht="12.75" hidden="false" customHeight="false" outlineLevel="0" collapsed="false">
      <c r="A2167" s="157" t="s">
        <v>5314</v>
      </c>
      <c r="B2167" s="158" t="n">
        <v>40701051210199</v>
      </c>
      <c r="C2167" s="159" t="s">
        <v>5315</v>
      </c>
      <c r="D2167" s="160" t="n">
        <v>631012001</v>
      </c>
      <c r="E2167" s="159" t="s">
        <v>1087</v>
      </c>
    </row>
    <row r="2168" customFormat="false" ht="12.75" hidden="false" customHeight="false" outlineLevel="0" collapsed="false">
      <c r="A2168" s="157" t="s">
        <v>5316</v>
      </c>
      <c r="B2168" s="158" t="n">
        <v>40701051250000</v>
      </c>
      <c r="C2168" s="159" t="s">
        <v>5317</v>
      </c>
      <c r="D2168" s="160"/>
      <c r="E2168" s="159" t="s">
        <v>1087</v>
      </c>
    </row>
    <row r="2169" customFormat="false" ht="12.75" hidden="false" customHeight="false" outlineLevel="0" collapsed="false">
      <c r="A2169" s="157" t="s">
        <v>5318</v>
      </c>
      <c r="B2169" s="158" t="n">
        <v>40701051250599</v>
      </c>
      <c r="C2169" s="159" t="s">
        <v>5319</v>
      </c>
      <c r="D2169" s="160" t="n">
        <v>631012002</v>
      </c>
      <c r="E2169" s="159" t="s">
        <v>1087</v>
      </c>
    </row>
    <row r="2170" customFormat="false" ht="12.75" hidden="false" customHeight="false" outlineLevel="0" collapsed="false">
      <c r="A2170" s="157" t="s">
        <v>5320</v>
      </c>
      <c r="B2170" s="158" t="n">
        <v>40701051700000</v>
      </c>
      <c r="C2170" s="159" t="s">
        <v>5321</v>
      </c>
      <c r="D2170" s="160"/>
      <c r="E2170" s="159" t="s">
        <v>1087</v>
      </c>
    </row>
    <row r="2171" customFormat="false" ht="12.75" hidden="false" customHeight="false" outlineLevel="0" collapsed="false">
      <c r="A2171" s="157" t="s">
        <v>5322</v>
      </c>
      <c r="B2171" s="158" t="n">
        <v>40701059900000</v>
      </c>
      <c r="C2171" s="159" t="s">
        <v>5323</v>
      </c>
      <c r="D2171" s="160"/>
      <c r="E2171" s="159" t="s">
        <v>1087</v>
      </c>
    </row>
    <row r="2172" customFormat="false" ht="12.75" hidden="false" customHeight="false" outlineLevel="0" collapsed="false">
      <c r="A2172" s="157" t="s">
        <v>5324</v>
      </c>
      <c r="B2172" s="158" t="n">
        <v>40701059910000</v>
      </c>
      <c r="C2172" s="159" t="s">
        <v>5325</v>
      </c>
      <c r="D2172" s="160"/>
      <c r="E2172" s="159" t="s">
        <v>1087</v>
      </c>
    </row>
    <row r="2173" customFormat="false" ht="12.75" hidden="false" customHeight="false" outlineLevel="0" collapsed="false">
      <c r="A2173" s="157" t="s">
        <v>5326</v>
      </c>
      <c r="B2173" s="158" t="n">
        <v>40701059910101</v>
      </c>
      <c r="C2173" s="159" t="s">
        <v>5327</v>
      </c>
      <c r="D2173" s="160" t="n">
        <v>631010701</v>
      </c>
      <c r="E2173" s="159" t="s">
        <v>1087</v>
      </c>
    </row>
    <row r="2174" customFormat="false" ht="12.75" hidden="false" customHeight="false" outlineLevel="0" collapsed="false">
      <c r="A2174" s="157" t="s">
        <v>5328</v>
      </c>
      <c r="B2174" s="158" t="n">
        <v>40701059910102</v>
      </c>
      <c r="C2174" s="159" t="s">
        <v>5329</v>
      </c>
      <c r="D2174" s="160" t="n">
        <v>631010711</v>
      </c>
      <c r="E2174" s="159" t="s">
        <v>1087</v>
      </c>
    </row>
    <row r="2175" customFormat="false" ht="12.75" hidden="false" customHeight="false" outlineLevel="0" collapsed="false">
      <c r="A2175" s="157" t="s">
        <v>5330</v>
      </c>
      <c r="B2175" s="158" t="n">
        <v>40701059910103</v>
      </c>
      <c r="C2175" s="159" t="s">
        <v>5331</v>
      </c>
      <c r="D2175" s="160" t="n">
        <v>631010721</v>
      </c>
      <c r="E2175" s="159" t="s">
        <v>1087</v>
      </c>
    </row>
    <row r="2176" customFormat="false" ht="12.75" hidden="false" customHeight="false" outlineLevel="0" collapsed="false">
      <c r="A2176" s="157" t="s">
        <v>5332</v>
      </c>
      <c r="B2176" s="158" t="n">
        <v>40701059910104</v>
      </c>
      <c r="C2176" s="159" t="s">
        <v>5333</v>
      </c>
      <c r="D2176" s="160" t="n">
        <v>631012201</v>
      </c>
      <c r="E2176" s="159" t="s">
        <v>1087</v>
      </c>
    </row>
    <row r="2177" customFormat="false" ht="12.75" hidden="false" customHeight="false" outlineLevel="0" collapsed="false">
      <c r="A2177" s="157" t="s">
        <v>5334</v>
      </c>
      <c r="B2177" s="158" t="n">
        <v>40701059910105</v>
      </c>
      <c r="C2177" s="159" t="s">
        <v>5335</v>
      </c>
      <c r="D2177" s="160" t="n">
        <v>631010751</v>
      </c>
      <c r="E2177" s="159" t="s">
        <v>1087</v>
      </c>
    </row>
    <row r="2178" customFormat="false" ht="12.75" hidden="false" customHeight="false" outlineLevel="0" collapsed="false">
      <c r="A2178" s="157" t="s">
        <v>5336</v>
      </c>
      <c r="B2178" s="158" t="n">
        <v>40701059910106</v>
      </c>
      <c r="C2178" s="159" t="s">
        <v>5337</v>
      </c>
      <c r="D2178" s="160" t="n">
        <v>631010731</v>
      </c>
      <c r="E2178" s="159" t="s">
        <v>1087</v>
      </c>
    </row>
    <row r="2179" customFormat="false" ht="12.75" hidden="false" customHeight="false" outlineLevel="0" collapsed="false">
      <c r="A2179" s="157" t="s">
        <v>5338</v>
      </c>
      <c r="B2179" s="158" t="n">
        <v>40701059910107</v>
      </c>
      <c r="C2179" s="159" t="s">
        <v>5339</v>
      </c>
      <c r="D2179" s="160" t="n">
        <v>631010715</v>
      </c>
      <c r="E2179" s="159" t="s">
        <v>1087</v>
      </c>
    </row>
    <row r="2180" customFormat="false" ht="12.75" hidden="false" customHeight="false" outlineLevel="0" collapsed="false">
      <c r="A2180" s="157" t="s">
        <v>5340</v>
      </c>
      <c r="B2180" s="158" t="n">
        <v>40701059910108</v>
      </c>
      <c r="C2180" s="159" t="s">
        <v>5341</v>
      </c>
      <c r="D2180" s="160" t="n">
        <v>631010761</v>
      </c>
      <c r="E2180" s="159" t="s">
        <v>1087</v>
      </c>
    </row>
    <row r="2181" customFormat="false" ht="12.75" hidden="false" customHeight="false" outlineLevel="0" collapsed="false">
      <c r="A2181" s="157" t="s">
        <v>5342</v>
      </c>
      <c r="B2181" s="158" t="n">
        <v>40701059910199</v>
      </c>
      <c r="C2181" s="159" t="s">
        <v>5343</v>
      </c>
      <c r="D2181" s="160" t="n">
        <v>631010798</v>
      </c>
      <c r="E2181" s="159" t="s">
        <v>1087</v>
      </c>
    </row>
    <row r="2182" customFormat="false" ht="12.75" hidden="false" customHeight="false" outlineLevel="0" collapsed="false">
      <c r="A2182" s="157" t="s">
        <v>5344</v>
      </c>
      <c r="B2182" s="158" t="n">
        <v>40701059950000</v>
      </c>
      <c r="C2182" s="159" t="s">
        <v>5345</v>
      </c>
      <c r="D2182" s="160"/>
      <c r="E2182" s="159" t="s">
        <v>1087</v>
      </c>
    </row>
    <row r="2183" customFormat="false" ht="12.75" hidden="false" customHeight="false" outlineLevel="0" collapsed="false">
      <c r="A2183" s="157" t="s">
        <v>5346</v>
      </c>
      <c r="B2183" s="158" t="n">
        <v>40701059950501</v>
      </c>
      <c r="C2183" s="159" t="s">
        <v>5347</v>
      </c>
      <c r="D2183" s="160" t="n">
        <v>631010702</v>
      </c>
      <c r="E2183" s="159" t="s">
        <v>1087</v>
      </c>
    </row>
    <row r="2184" customFormat="false" ht="12.75" hidden="false" customHeight="false" outlineLevel="0" collapsed="false">
      <c r="A2184" s="157" t="s">
        <v>5348</v>
      </c>
      <c r="B2184" s="158" t="n">
        <v>40701059950502</v>
      </c>
      <c r="C2184" s="159" t="s">
        <v>5349</v>
      </c>
      <c r="D2184" s="160" t="n">
        <v>631010712</v>
      </c>
      <c r="E2184" s="159" t="s">
        <v>1087</v>
      </c>
    </row>
    <row r="2185" customFormat="false" ht="12.75" hidden="false" customHeight="false" outlineLevel="0" collapsed="false">
      <c r="A2185" s="157" t="s">
        <v>5350</v>
      </c>
      <c r="B2185" s="158" t="n">
        <v>40701059950503</v>
      </c>
      <c r="C2185" s="159" t="s">
        <v>5351</v>
      </c>
      <c r="D2185" s="160" t="n">
        <v>631010722</v>
      </c>
      <c r="E2185" s="159" t="s">
        <v>1087</v>
      </c>
    </row>
    <row r="2186" customFormat="false" ht="12.75" hidden="false" customHeight="false" outlineLevel="0" collapsed="false">
      <c r="A2186" s="157" t="s">
        <v>5352</v>
      </c>
      <c r="B2186" s="158" t="n">
        <v>40701059950504</v>
      </c>
      <c r="C2186" s="159" t="s">
        <v>5353</v>
      </c>
      <c r="D2186" s="160" t="n">
        <v>631012202</v>
      </c>
      <c r="E2186" s="159" t="s">
        <v>1087</v>
      </c>
    </row>
    <row r="2187" customFormat="false" ht="12.75" hidden="false" customHeight="false" outlineLevel="0" collapsed="false">
      <c r="A2187" s="157" t="s">
        <v>5354</v>
      </c>
      <c r="B2187" s="158" t="n">
        <v>40701059950505</v>
      </c>
      <c r="C2187" s="159" t="s">
        <v>5355</v>
      </c>
      <c r="D2187" s="160" t="n">
        <v>631010752</v>
      </c>
      <c r="E2187" s="159" t="s">
        <v>1087</v>
      </c>
    </row>
    <row r="2188" customFormat="false" ht="12.75" hidden="false" customHeight="false" outlineLevel="0" collapsed="false">
      <c r="A2188" s="157" t="s">
        <v>5356</v>
      </c>
      <c r="B2188" s="158" t="n">
        <v>40701059950506</v>
      </c>
      <c r="C2188" s="159" t="s">
        <v>5357</v>
      </c>
      <c r="D2188" s="160" t="n">
        <v>631010762</v>
      </c>
      <c r="E2188" s="159" t="s">
        <v>1087</v>
      </c>
    </row>
    <row r="2189" customFormat="false" ht="12.75" hidden="false" customHeight="false" outlineLevel="0" collapsed="false">
      <c r="A2189" s="157" t="s">
        <v>5358</v>
      </c>
      <c r="B2189" s="158" t="n">
        <v>40701059950599</v>
      </c>
      <c r="C2189" s="159" t="s">
        <v>5359</v>
      </c>
      <c r="D2189" s="160" t="n">
        <v>631010799</v>
      </c>
      <c r="E2189" s="159" t="s">
        <v>1087</v>
      </c>
    </row>
    <row r="2190" customFormat="false" ht="12.75" hidden="false" customHeight="false" outlineLevel="0" collapsed="false">
      <c r="A2190" s="157" t="s">
        <v>5360</v>
      </c>
      <c r="B2190" s="158" t="n">
        <v>40701060000000</v>
      </c>
      <c r="C2190" s="159" t="s">
        <v>5361</v>
      </c>
      <c r="D2190" s="160"/>
      <c r="E2190" s="159" t="s">
        <v>1087</v>
      </c>
    </row>
    <row r="2191" customFormat="false" ht="12.75" hidden="false" customHeight="false" outlineLevel="0" collapsed="false">
      <c r="A2191" s="157" t="s">
        <v>5362</v>
      </c>
      <c r="B2191" s="158" t="n">
        <v>40701060100000</v>
      </c>
      <c r="C2191" s="159" t="s">
        <v>5363</v>
      </c>
      <c r="D2191" s="160"/>
      <c r="E2191" s="159" t="s">
        <v>1087</v>
      </c>
    </row>
    <row r="2192" customFormat="false" ht="12.75" hidden="false" customHeight="false" outlineLevel="0" collapsed="false">
      <c r="A2192" s="157" t="s">
        <v>5364</v>
      </c>
      <c r="B2192" s="158" t="n">
        <v>40701060200000</v>
      </c>
      <c r="C2192" s="159" t="s">
        <v>5365</v>
      </c>
      <c r="D2192" s="160"/>
      <c r="E2192" s="159" t="s">
        <v>1087</v>
      </c>
    </row>
    <row r="2193" customFormat="false" ht="12.75" hidden="false" customHeight="false" outlineLevel="0" collapsed="false">
      <c r="A2193" s="157" t="s">
        <v>5366</v>
      </c>
      <c r="B2193" s="158" t="n">
        <v>40701060210000</v>
      </c>
      <c r="C2193" s="159" t="s">
        <v>5367</v>
      </c>
      <c r="D2193" s="160"/>
      <c r="E2193" s="159" t="s">
        <v>1087</v>
      </c>
    </row>
    <row r="2194" customFormat="false" ht="12.75" hidden="false" customHeight="false" outlineLevel="0" collapsed="false">
      <c r="A2194" s="157" t="s">
        <v>5368</v>
      </c>
      <c r="B2194" s="158" t="n">
        <v>40701060210101</v>
      </c>
      <c r="C2194" s="159" t="s">
        <v>5369</v>
      </c>
      <c r="D2194" s="160" t="n">
        <v>631010401</v>
      </c>
      <c r="E2194" s="159" t="s">
        <v>1087</v>
      </c>
    </row>
    <row r="2195" customFormat="false" ht="12.75" hidden="false" customHeight="false" outlineLevel="0" collapsed="false">
      <c r="A2195" s="157" t="s">
        <v>5370</v>
      </c>
      <c r="B2195" s="158" t="n">
        <v>40701060210199</v>
      </c>
      <c r="C2195" s="159" t="s">
        <v>5371</v>
      </c>
      <c r="D2195" s="160" t="n">
        <v>631010401</v>
      </c>
      <c r="E2195" s="159" t="s">
        <v>1087</v>
      </c>
    </row>
    <row r="2196" customFormat="false" ht="12.75" hidden="false" customHeight="false" outlineLevel="0" collapsed="false">
      <c r="A2196" s="157" t="s">
        <v>5372</v>
      </c>
      <c r="B2196" s="158" t="n">
        <v>40701060250000</v>
      </c>
      <c r="C2196" s="159" t="s">
        <v>5373</v>
      </c>
      <c r="D2196" s="160"/>
      <c r="E2196" s="159" t="s">
        <v>1087</v>
      </c>
    </row>
    <row r="2197" customFormat="false" ht="12.75" hidden="false" customHeight="false" outlineLevel="0" collapsed="false">
      <c r="A2197" s="157" t="s">
        <v>5374</v>
      </c>
      <c r="B2197" s="158" t="n">
        <v>40701060250501</v>
      </c>
      <c r="C2197" s="159" t="s">
        <v>5375</v>
      </c>
      <c r="D2197" s="160" t="n">
        <v>631010402</v>
      </c>
      <c r="E2197" s="159" t="s">
        <v>1087</v>
      </c>
    </row>
    <row r="2198" customFormat="false" ht="12.75" hidden="false" customHeight="false" outlineLevel="0" collapsed="false">
      <c r="A2198" s="157" t="s">
        <v>5376</v>
      </c>
      <c r="B2198" s="158" t="n">
        <v>40701060250599</v>
      </c>
      <c r="C2198" s="159" t="s">
        <v>5377</v>
      </c>
      <c r="D2198" s="160" t="n">
        <v>631010402</v>
      </c>
      <c r="E2198" s="159" t="s">
        <v>1087</v>
      </c>
    </row>
    <row r="2199" customFormat="false" ht="12.75" hidden="false" customHeight="false" outlineLevel="0" collapsed="false">
      <c r="A2199" s="157" t="s">
        <v>5378</v>
      </c>
      <c r="B2199" s="158" t="n">
        <v>40701060700000</v>
      </c>
      <c r="C2199" s="159" t="s">
        <v>5379</v>
      </c>
      <c r="D2199" s="160"/>
      <c r="E2199" s="159" t="s">
        <v>1087</v>
      </c>
    </row>
    <row r="2200" customFormat="false" ht="12.75" hidden="false" customHeight="false" outlineLevel="0" collapsed="false">
      <c r="A2200" s="157" t="s">
        <v>5380</v>
      </c>
      <c r="B2200" s="158" t="n">
        <v>40701060710000</v>
      </c>
      <c r="C2200" s="159" t="s">
        <v>5381</v>
      </c>
      <c r="D2200" s="160"/>
      <c r="E2200" s="159" t="s">
        <v>1087</v>
      </c>
    </row>
    <row r="2201" customFormat="false" ht="12.75" hidden="false" customHeight="false" outlineLevel="0" collapsed="false">
      <c r="A2201" s="157" t="s">
        <v>5382</v>
      </c>
      <c r="B2201" s="158" t="n">
        <v>40701060710199</v>
      </c>
      <c r="C2201" s="159" t="s">
        <v>5383</v>
      </c>
      <c r="D2201" s="160" t="n">
        <v>631010501</v>
      </c>
      <c r="E2201" s="159" t="s">
        <v>1087</v>
      </c>
    </row>
    <row r="2202" customFormat="false" ht="12.75" hidden="false" customHeight="false" outlineLevel="0" collapsed="false">
      <c r="A2202" s="157" t="s">
        <v>5384</v>
      </c>
      <c r="B2202" s="158" t="n">
        <v>40701060750000</v>
      </c>
      <c r="C2202" s="159" t="s">
        <v>5385</v>
      </c>
      <c r="D2202" s="160"/>
      <c r="E2202" s="159" t="s">
        <v>1087</v>
      </c>
    </row>
    <row r="2203" customFormat="false" ht="12.75" hidden="false" customHeight="false" outlineLevel="0" collapsed="false">
      <c r="A2203" s="157" t="s">
        <v>5386</v>
      </c>
      <c r="B2203" s="158" t="n">
        <v>40701060750599</v>
      </c>
      <c r="C2203" s="159" t="s">
        <v>5387</v>
      </c>
      <c r="D2203" s="160" t="n">
        <v>631010502</v>
      </c>
      <c r="E2203" s="159" t="s">
        <v>1087</v>
      </c>
    </row>
    <row r="2204" customFormat="false" ht="12.75" hidden="false" customHeight="false" outlineLevel="0" collapsed="false">
      <c r="A2204" s="157" t="s">
        <v>5388</v>
      </c>
      <c r="B2204" s="158" t="n">
        <v>40701061200000</v>
      </c>
      <c r="C2204" s="159" t="s">
        <v>5389</v>
      </c>
      <c r="D2204" s="160"/>
      <c r="E2204" s="159" t="s">
        <v>1087</v>
      </c>
    </row>
    <row r="2205" customFormat="false" ht="12.75" hidden="false" customHeight="false" outlineLevel="0" collapsed="false">
      <c r="A2205" s="157" t="s">
        <v>5390</v>
      </c>
      <c r="B2205" s="158" t="n">
        <v>40701061210000</v>
      </c>
      <c r="C2205" s="159" t="s">
        <v>5391</v>
      </c>
      <c r="D2205" s="160"/>
      <c r="E2205" s="159" t="s">
        <v>1087</v>
      </c>
    </row>
    <row r="2206" customFormat="false" ht="12.75" hidden="false" customHeight="false" outlineLevel="0" collapsed="false">
      <c r="A2206" s="157" t="s">
        <v>5392</v>
      </c>
      <c r="B2206" s="158" t="n">
        <v>40701061210199</v>
      </c>
      <c r="C2206" s="159" t="s">
        <v>5393</v>
      </c>
      <c r="D2206" s="160" t="n">
        <v>631012001</v>
      </c>
      <c r="E2206" s="159" t="s">
        <v>1087</v>
      </c>
    </row>
    <row r="2207" customFormat="false" ht="12.75" hidden="false" customHeight="false" outlineLevel="0" collapsed="false">
      <c r="A2207" s="157" t="s">
        <v>5394</v>
      </c>
      <c r="B2207" s="158" t="n">
        <v>40701061250000</v>
      </c>
      <c r="C2207" s="159" t="s">
        <v>5395</v>
      </c>
      <c r="D2207" s="160"/>
      <c r="E2207" s="159" t="s">
        <v>1087</v>
      </c>
    </row>
    <row r="2208" customFormat="false" ht="12.75" hidden="false" customHeight="false" outlineLevel="0" collapsed="false">
      <c r="A2208" s="157" t="s">
        <v>5396</v>
      </c>
      <c r="B2208" s="158" t="n">
        <v>40701061250599</v>
      </c>
      <c r="C2208" s="159" t="s">
        <v>5397</v>
      </c>
      <c r="D2208" s="160" t="n">
        <v>631012002</v>
      </c>
      <c r="E2208" s="159" t="s">
        <v>1087</v>
      </c>
    </row>
    <row r="2209" customFormat="false" ht="12.75" hidden="false" customHeight="false" outlineLevel="0" collapsed="false">
      <c r="A2209" s="157" t="s">
        <v>5398</v>
      </c>
      <c r="B2209" s="158" t="n">
        <v>40701061700000</v>
      </c>
      <c r="C2209" s="159" t="s">
        <v>5399</v>
      </c>
      <c r="D2209" s="160"/>
      <c r="E2209" s="159" t="s">
        <v>1087</v>
      </c>
    </row>
    <row r="2210" customFormat="false" ht="12.75" hidden="false" customHeight="false" outlineLevel="0" collapsed="false">
      <c r="A2210" s="157" t="s">
        <v>5400</v>
      </c>
      <c r="B2210" s="158" t="n">
        <v>40701069900000</v>
      </c>
      <c r="C2210" s="159" t="s">
        <v>5401</v>
      </c>
      <c r="D2210" s="160"/>
      <c r="E2210" s="159" t="s">
        <v>1087</v>
      </c>
    </row>
    <row r="2211" customFormat="false" ht="12.75" hidden="false" customHeight="false" outlineLevel="0" collapsed="false">
      <c r="A2211" s="157" t="s">
        <v>5402</v>
      </c>
      <c r="B2211" s="158" t="n">
        <v>40701069910000</v>
      </c>
      <c r="C2211" s="159" t="s">
        <v>5403</v>
      </c>
      <c r="D2211" s="160"/>
      <c r="E2211" s="159" t="s">
        <v>1087</v>
      </c>
    </row>
    <row r="2212" customFormat="false" ht="12.75" hidden="false" customHeight="false" outlineLevel="0" collapsed="false">
      <c r="A2212" s="157" t="s">
        <v>5404</v>
      </c>
      <c r="B2212" s="158" t="n">
        <v>40701069910101</v>
      </c>
      <c r="C2212" s="159" t="s">
        <v>5405</v>
      </c>
      <c r="D2212" s="160" t="n">
        <v>631010701</v>
      </c>
      <c r="E2212" s="159" t="s">
        <v>1087</v>
      </c>
    </row>
    <row r="2213" customFormat="false" ht="12.75" hidden="false" customHeight="false" outlineLevel="0" collapsed="false">
      <c r="A2213" s="157" t="s">
        <v>5406</v>
      </c>
      <c r="B2213" s="158" t="n">
        <v>40701069910102</v>
      </c>
      <c r="C2213" s="159" t="s">
        <v>5407</v>
      </c>
      <c r="D2213" s="160" t="n">
        <v>631010711</v>
      </c>
      <c r="E2213" s="159" t="s">
        <v>1087</v>
      </c>
    </row>
    <row r="2214" customFormat="false" ht="12.75" hidden="false" customHeight="false" outlineLevel="0" collapsed="false">
      <c r="A2214" s="157" t="s">
        <v>5408</v>
      </c>
      <c r="B2214" s="158" t="n">
        <v>40701069910103</v>
      </c>
      <c r="C2214" s="159" t="s">
        <v>5409</v>
      </c>
      <c r="D2214" s="160" t="n">
        <v>631010721</v>
      </c>
      <c r="E2214" s="159" t="s">
        <v>1087</v>
      </c>
    </row>
    <row r="2215" customFormat="false" ht="12.75" hidden="false" customHeight="false" outlineLevel="0" collapsed="false">
      <c r="A2215" s="157" t="s">
        <v>5410</v>
      </c>
      <c r="B2215" s="158" t="n">
        <v>40701069910104</v>
      </c>
      <c r="C2215" s="159" t="s">
        <v>5411</v>
      </c>
      <c r="D2215" s="160" t="n">
        <v>631012201</v>
      </c>
      <c r="E2215" s="159" t="s">
        <v>1087</v>
      </c>
    </row>
    <row r="2216" customFormat="false" ht="12.75" hidden="false" customHeight="false" outlineLevel="0" collapsed="false">
      <c r="A2216" s="157" t="s">
        <v>5412</v>
      </c>
      <c r="B2216" s="158" t="n">
        <v>40701069910105</v>
      </c>
      <c r="C2216" s="159" t="s">
        <v>5413</v>
      </c>
      <c r="D2216" s="160" t="n">
        <v>631010751</v>
      </c>
      <c r="E2216" s="159" t="s">
        <v>1087</v>
      </c>
    </row>
    <row r="2217" customFormat="false" ht="12.75" hidden="false" customHeight="false" outlineLevel="0" collapsed="false">
      <c r="A2217" s="157" t="s">
        <v>5414</v>
      </c>
      <c r="B2217" s="158" t="n">
        <v>40701069910106</v>
      </c>
      <c r="C2217" s="159" t="s">
        <v>5415</v>
      </c>
      <c r="D2217" s="160" t="n">
        <v>631010731</v>
      </c>
      <c r="E2217" s="159" t="s">
        <v>1087</v>
      </c>
    </row>
    <row r="2218" customFormat="false" ht="12.75" hidden="false" customHeight="false" outlineLevel="0" collapsed="false">
      <c r="A2218" s="157" t="s">
        <v>5416</v>
      </c>
      <c r="B2218" s="158" t="n">
        <v>40701069910107</v>
      </c>
      <c r="C2218" s="159" t="s">
        <v>5417</v>
      </c>
      <c r="D2218" s="160" t="n">
        <v>631010715</v>
      </c>
      <c r="E2218" s="159" t="s">
        <v>1087</v>
      </c>
    </row>
    <row r="2219" customFormat="false" ht="12.75" hidden="false" customHeight="false" outlineLevel="0" collapsed="false">
      <c r="A2219" s="157" t="s">
        <v>5418</v>
      </c>
      <c r="B2219" s="158" t="n">
        <v>40701069910108</v>
      </c>
      <c r="C2219" s="159" t="s">
        <v>5419</v>
      </c>
      <c r="D2219" s="160" t="n">
        <v>631010761</v>
      </c>
      <c r="E2219" s="159" t="s">
        <v>1087</v>
      </c>
    </row>
    <row r="2220" customFormat="false" ht="12.75" hidden="false" customHeight="false" outlineLevel="0" collapsed="false">
      <c r="A2220" s="157" t="s">
        <v>5420</v>
      </c>
      <c r="B2220" s="158" t="n">
        <v>40701069910199</v>
      </c>
      <c r="C2220" s="159" t="s">
        <v>5421</v>
      </c>
      <c r="D2220" s="160" t="n">
        <v>631010798</v>
      </c>
      <c r="E2220" s="159" t="s">
        <v>1087</v>
      </c>
    </row>
    <row r="2221" customFormat="false" ht="12.75" hidden="false" customHeight="false" outlineLevel="0" collapsed="false">
      <c r="A2221" s="157" t="s">
        <v>5422</v>
      </c>
      <c r="B2221" s="158" t="n">
        <v>40701069950000</v>
      </c>
      <c r="C2221" s="159" t="s">
        <v>5423</v>
      </c>
      <c r="D2221" s="160"/>
      <c r="E2221" s="159" t="s">
        <v>1087</v>
      </c>
    </row>
    <row r="2222" customFormat="false" ht="12.75" hidden="false" customHeight="false" outlineLevel="0" collapsed="false">
      <c r="A2222" s="157" t="s">
        <v>5424</v>
      </c>
      <c r="B2222" s="158" t="n">
        <v>40701069950501</v>
      </c>
      <c r="C2222" s="159" t="s">
        <v>5425</v>
      </c>
      <c r="D2222" s="160" t="n">
        <v>631010702</v>
      </c>
      <c r="E2222" s="159" t="s">
        <v>1087</v>
      </c>
    </row>
    <row r="2223" customFormat="false" ht="12.75" hidden="false" customHeight="false" outlineLevel="0" collapsed="false">
      <c r="A2223" s="157" t="s">
        <v>5426</v>
      </c>
      <c r="B2223" s="158" t="n">
        <v>40701069950502</v>
      </c>
      <c r="C2223" s="159" t="s">
        <v>5427</v>
      </c>
      <c r="D2223" s="160" t="n">
        <v>631010712</v>
      </c>
      <c r="E2223" s="159" t="s">
        <v>1087</v>
      </c>
    </row>
    <row r="2224" customFormat="false" ht="12.75" hidden="false" customHeight="false" outlineLevel="0" collapsed="false">
      <c r="A2224" s="157" t="s">
        <v>5428</v>
      </c>
      <c r="B2224" s="158" t="n">
        <v>40701069950503</v>
      </c>
      <c r="C2224" s="159" t="s">
        <v>5429</v>
      </c>
      <c r="D2224" s="160" t="n">
        <v>631010722</v>
      </c>
      <c r="E2224" s="159" t="s">
        <v>1087</v>
      </c>
    </row>
    <row r="2225" customFormat="false" ht="12.75" hidden="false" customHeight="false" outlineLevel="0" collapsed="false">
      <c r="A2225" s="157" t="s">
        <v>5430</v>
      </c>
      <c r="B2225" s="158" t="n">
        <v>40701069950504</v>
      </c>
      <c r="C2225" s="159" t="s">
        <v>5431</v>
      </c>
      <c r="D2225" s="160" t="n">
        <v>631012202</v>
      </c>
      <c r="E2225" s="159" t="s">
        <v>1087</v>
      </c>
    </row>
    <row r="2226" customFormat="false" ht="12.75" hidden="false" customHeight="false" outlineLevel="0" collapsed="false">
      <c r="A2226" s="157" t="s">
        <v>5432</v>
      </c>
      <c r="B2226" s="158" t="n">
        <v>40701069950505</v>
      </c>
      <c r="C2226" s="159" t="s">
        <v>5433</v>
      </c>
      <c r="D2226" s="160" t="n">
        <v>631010752</v>
      </c>
      <c r="E2226" s="159" t="s">
        <v>1087</v>
      </c>
    </row>
    <row r="2227" customFormat="false" ht="12.75" hidden="false" customHeight="false" outlineLevel="0" collapsed="false">
      <c r="A2227" s="157" t="s">
        <v>5434</v>
      </c>
      <c r="B2227" s="158" t="n">
        <v>40701069950506</v>
      </c>
      <c r="C2227" s="159" t="s">
        <v>5435</v>
      </c>
      <c r="D2227" s="160" t="n">
        <v>631010762</v>
      </c>
      <c r="E2227" s="159" t="s">
        <v>1087</v>
      </c>
    </row>
    <row r="2228" customFormat="false" ht="12.75" hidden="false" customHeight="false" outlineLevel="0" collapsed="false">
      <c r="A2228" s="157" t="s">
        <v>5436</v>
      </c>
      <c r="B2228" s="158" t="n">
        <v>40701069950599</v>
      </c>
      <c r="C2228" s="159" t="s">
        <v>5437</v>
      </c>
      <c r="D2228" s="160" t="n">
        <v>631010799</v>
      </c>
      <c r="E2228" s="159" t="s">
        <v>1087</v>
      </c>
    </row>
    <row r="2229" customFormat="false" ht="12.75" hidden="false" customHeight="false" outlineLevel="0" collapsed="false">
      <c r="A2229" s="157" t="s">
        <v>5438</v>
      </c>
      <c r="B2229" s="158" t="n">
        <v>40702000000000</v>
      </c>
      <c r="C2229" s="159" t="s">
        <v>5439</v>
      </c>
      <c r="D2229" s="160"/>
      <c r="E2229" s="159" t="s">
        <v>1087</v>
      </c>
    </row>
    <row r="2230" customFormat="false" ht="12.75" hidden="false" customHeight="false" outlineLevel="0" collapsed="false">
      <c r="A2230" s="157" t="s">
        <v>5440</v>
      </c>
      <c r="B2230" s="158" t="n">
        <v>40702010000000</v>
      </c>
      <c r="C2230" s="159" t="s">
        <v>5441</v>
      </c>
      <c r="D2230" s="160"/>
      <c r="E2230" s="159" t="s">
        <v>1087</v>
      </c>
    </row>
    <row r="2231" customFormat="false" ht="12.75" hidden="false" customHeight="false" outlineLevel="0" collapsed="false">
      <c r="A2231" s="157" t="s">
        <v>5442</v>
      </c>
      <c r="B2231" s="158" t="n">
        <v>40702010100000</v>
      </c>
      <c r="C2231" s="159" t="s">
        <v>5443</v>
      </c>
      <c r="D2231" s="160"/>
      <c r="E2231" s="159" t="s">
        <v>1087</v>
      </c>
    </row>
    <row r="2232" customFormat="false" ht="12.75" hidden="false" customHeight="false" outlineLevel="0" collapsed="false">
      <c r="A2232" s="157" t="s">
        <v>5444</v>
      </c>
      <c r="B2232" s="158" t="n">
        <v>40702010101000</v>
      </c>
      <c r="C2232" s="159" t="s">
        <v>5445</v>
      </c>
      <c r="D2232" s="160"/>
      <c r="E2232" s="159" t="s">
        <v>1087</v>
      </c>
    </row>
    <row r="2233" customFormat="false" ht="12.75" hidden="false" customHeight="false" outlineLevel="0" collapsed="false">
      <c r="A2233" s="157" t="s">
        <v>5446</v>
      </c>
      <c r="B2233" s="158" t="n">
        <v>40702010101999</v>
      </c>
      <c r="C2233" s="159" t="s">
        <v>5447</v>
      </c>
      <c r="D2233" s="160" t="n">
        <v>631014301</v>
      </c>
      <c r="E2233" s="159" t="s">
        <v>1087</v>
      </c>
    </row>
    <row r="2234" customFormat="false" ht="12.75" hidden="false" customHeight="false" outlineLevel="0" collapsed="false">
      <c r="A2234" s="157" t="s">
        <v>5448</v>
      </c>
      <c r="B2234" s="158" t="n">
        <v>40702010200000</v>
      </c>
      <c r="C2234" s="159" t="s">
        <v>5449</v>
      </c>
      <c r="D2234" s="160" t="n">
        <v>631014302</v>
      </c>
      <c r="E2234" s="159" t="s">
        <v>1087</v>
      </c>
    </row>
    <row r="2235" customFormat="false" ht="12.75" hidden="false" customHeight="false" outlineLevel="0" collapsed="false">
      <c r="A2235" s="157" t="s">
        <v>5450</v>
      </c>
      <c r="B2235" s="158" t="n">
        <v>40702010300000</v>
      </c>
      <c r="C2235" s="159" t="s">
        <v>5451</v>
      </c>
      <c r="D2235" s="160"/>
      <c r="E2235" s="159" t="s">
        <v>1087</v>
      </c>
    </row>
    <row r="2236" customFormat="false" ht="12.75" hidden="false" customHeight="false" outlineLevel="0" collapsed="false">
      <c r="A2236" s="157" t="s">
        <v>5452</v>
      </c>
      <c r="B2236" s="158" t="n">
        <v>40702010400000</v>
      </c>
      <c r="C2236" s="159" t="s">
        <v>5453</v>
      </c>
      <c r="D2236" s="160"/>
      <c r="E2236" s="159" t="s">
        <v>1087</v>
      </c>
    </row>
    <row r="2237" customFormat="false" ht="12.75" hidden="false" customHeight="false" outlineLevel="0" collapsed="false">
      <c r="A2237" s="157" t="s">
        <v>5454</v>
      </c>
      <c r="B2237" s="158" t="n">
        <v>40702010401000</v>
      </c>
      <c r="C2237" s="159" t="s">
        <v>5453</v>
      </c>
      <c r="D2237" s="160"/>
      <c r="E2237" s="159" t="s">
        <v>1087</v>
      </c>
    </row>
    <row r="2238" customFormat="false" ht="12.75" hidden="false" customHeight="false" outlineLevel="0" collapsed="false">
      <c r="A2238" s="157" t="s">
        <v>5455</v>
      </c>
      <c r="B2238" s="158" t="n">
        <v>40702010401001</v>
      </c>
      <c r="C2238" s="159" t="s">
        <v>5456</v>
      </c>
      <c r="D2238" s="160" t="n">
        <v>631014401</v>
      </c>
      <c r="E2238" s="159" t="s">
        <v>1087</v>
      </c>
    </row>
    <row r="2239" customFormat="false" ht="12.75" hidden="false" customHeight="false" outlineLevel="0" collapsed="false">
      <c r="A2239" s="157" t="s">
        <v>5457</v>
      </c>
      <c r="B2239" s="158" t="n">
        <v>40702010401002</v>
      </c>
      <c r="C2239" s="159" t="s">
        <v>5458</v>
      </c>
      <c r="D2239" s="160" t="n">
        <v>631014401</v>
      </c>
      <c r="E2239" s="159" t="s">
        <v>1087</v>
      </c>
    </row>
    <row r="2240" customFormat="false" ht="12.75" hidden="false" customHeight="false" outlineLevel="0" collapsed="false">
      <c r="A2240" s="157" t="s">
        <v>5459</v>
      </c>
      <c r="B2240" s="158" t="n">
        <v>40702010401003</v>
      </c>
      <c r="C2240" s="159" t="s">
        <v>5460</v>
      </c>
      <c r="D2240" s="160"/>
      <c r="E2240" s="159" t="s">
        <v>1087</v>
      </c>
    </row>
    <row r="2241" customFormat="false" ht="12.75" hidden="false" customHeight="false" outlineLevel="0" collapsed="false">
      <c r="A2241" s="157" t="s">
        <v>5461</v>
      </c>
      <c r="B2241" s="158" t="n">
        <v>40702010401004</v>
      </c>
      <c r="C2241" s="159" t="s">
        <v>5462</v>
      </c>
      <c r="D2241" s="160"/>
      <c r="E2241" s="159" t="s">
        <v>1087</v>
      </c>
    </row>
    <row r="2242" customFormat="false" ht="12.75" hidden="false" customHeight="false" outlineLevel="0" collapsed="false">
      <c r="A2242" s="157" t="s">
        <v>5463</v>
      </c>
      <c r="B2242" s="158" t="n">
        <v>40702010401099</v>
      </c>
      <c r="C2242" s="159" t="s">
        <v>5464</v>
      </c>
      <c r="D2242" s="160" t="n">
        <v>631014401</v>
      </c>
      <c r="E2242" s="159" t="s">
        <v>1087</v>
      </c>
    </row>
    <row r="2243" customFormat="false" ht="12.75" hidden="false" customHeight="false" outlineLevel="0" collapsed="false">
      <c r="A2243" s="157" t="s">
        <v>5465</v>
      </c>
      <c r="B2243" s="158" t="n">
        <v>40702020000000</v>
      </c>
      <c r="C2243" s="159" t="s">
        <v>5466</v>
      </c>
      <c r="D2243" s="160"/>
      <c r="E2243" s="159" t="s">
        <v>1087</v>
      </c>
    </row>
    <row r="2244" customFormat="false" ht="12.75" hidden="false" customHeight="false" outlineLevel="0" collapsed="false">
      <c r="A2244" s="157" t="s">
        <v>5467</v>
      </c>
      <c r="B2244" s="158" t="n">
        <v>40702020100000</v>
      </c>
      <c r="C2244" s="159" t="s">
        <v>5206</v>
      </c>
      <c r="D2244" s="160" t="n">
        <v>631014501</v>
      </c>
      <c r="E2244" s="159" t="s">
        <v>1087</v>
      </c>
    </row>
    <row r="2245" customFormat="false" ht="12.75" hidden="false" customHeight="false" outlineLevel="0" collapsed="false">
      <c r="A2245" s="157" t="s">
        <v>5468</v>
      </c>
      <c r="B2245" s="158" t="n">
        <v>40702020200000</v>
      </c>
      <c r="C2245" s="159" t="s">
        <v>5216</v>
      </c>
      <c r="D2245" s="160" t="n">
        <v>631014502</v>
      </c>
      <c r="E2245" s="159" t="s">
        <v>1087</v>
      </c>
    </row>
    <row r="2246" customFormat="false" ht="12.75" hidden="false" customHeight="false" outlineLevel="0" collapsed="false">
      <c r="A2246" s="157" t="s">
        <v>5469</v>
      </c>
      <c r="B2246" s="158" t="n">
        <v>40702020300000</v>
      </c>
      <c r="C2246" s="159" t="s">
        <v>5470</v>
      </c>
      <c r="D2246" s="160" t="n">
        <v>631014503</v>
      </c>
      <c r="E2246" s="159" t="s">
        <v>1087</v>
      </c>
    </row>
    <row r="2247" customFormat="false" ht="12.75" hidden="false" customHeight="false" outlineLevel="0" collapsed="false">
      <c r="A2247" s="157" t="s">
        <v>5471</v>
      </c>
      <c r="B2247" s="158" t="n">
        <v>40702020400000</v>
      </c>
      <c r="C2247" s="159" t="s">
        <v>5472</v>
      </c>
      <c r="D2247" s="160" t="n">
        <v>631014504</v>
      </c>
      <c r="E2247" s="159" t="s">
        <v>1087</v>
      </c>
    </row>
    <row r="2248" customFormat="false" ht="12.75" hidden="false" customHeight="false" outlineLevel="0" collapsed="false">
      <c r="A2248" s="157" t="s">
        <v>5473</v>
      </c>
      <c r="B2248" s="158" t="n">
        <v>40703000000000</v>
      </c>
      <c r="C2248" s="159" t="s">
        <v>5474</v>
      </c>
      <c r="D2248" s="160"/>
      <c r="E2248" s="159" t="s">
        <v>1087</v>
      </c>
    </row>
    <row r="2249" customFormat="false" ht="12.75" hidden="false" customHeight="false" outlineLevel="0" collapsed="false">
      <c r="A2249" s="157" t="s">
        <v>5475</v>
      </c>
      <c r="B2249" s="158" t="n">
        <v>40703010000000</v>
      </c>
      <c r="C2249" s="159" t="s">
        <v>5476</v>
      </c>
      <c r="D2249" s="160"/>
      <c r="E2249" s="159" t="s">
        <v>1087</v>
      </c>
    </row>
    <row r="2250" customFormat="false" ht="12.75" hidden="false" customHeight="false" outlineLevel="0" collapsed="false">
      <c r="A2250" s="157" t="s">
        <v>5477</v>
      </c>
      <c r="B2250" s="158" t="n">
        <v>40703010100000</v>
      </c>
      <c r="C2250" s="159" t="s">
        <v>5478</v>
      </c>
      <c r="D2250" s="160"/>
      <c r="E2250" s="159" t="s">
        <v>1087</v>
      </c>
    </row>
    <row r="2251" customFormat="false" ht="12.75" hidden="false" customHeight="false" outlineLevel="0" collapsed="false">
      <c r="A2251" s="157" t="s">
        <v>5479</v>
      </c>
      <c r="B2251" s="158" t="n">
        <v>40703010200000</v>
      </c>
      <c r="C2251" s="159" t="s">
        <v>5480</v>
      </c>
      <c r="D2251" s="160"/>
      <c r="E2251" s="159" t="s">
        <v>1087</v>
      </c>
    </row>
    <row r="2252" customFormat="false" ht="12.75" hidden="false" customHeight="false" outlineLevel="0" collapsed="false">
      <c r="A2252" s="157" t="s">
        <v>5481</v>
      </c>
      <c r="B2252" s="158" t="n">
        <v>40703010300000</v>
      </c>
      <c r="C2252" s="159" t="s">
        <v>5482</v>
      </c>
      <c r="D2252" s="160"/>
      <c r="E2252" s="159" t="s">
        <v>1087</v>
      </c>
    </row>
    <row r="2253" customFormat="false" ht="12.75" hidden="false" customHeight="false" outlineLevel="0" collapsed="false">
      <c r="A2253" s="157" t="s">
        <v>5483</v>
      </c>
      <c r="B2253" s="158" t="n">
        <v>40703020000000</v>
      </c>
      <c r="C2253" s="159" t="s">
        <v>5484</v>
      </c>
      <c r="D2253" s="160"/>
      <c r="E2253" s="159" t="s">
        <v>1087</v>
      </c>
    </row>
    <row r="2254" customFormat="false" ht="12.75" hidden="false" customHeight="false" outlineLevel="0" collapsed="false">
      <c r="A2254" s="157" t="s">
        <v>5485</v>
      </c>
      <c r="B2254" s="158" t="n">
        <v>40703020100000</v>
      </c>
      <c r="C2254" s="159" t="s">
        <v>5486</v>
      </c>
      <c r="D2254" s="160"/>
      <c r="E2254" s="159" t="s">
        <v>1087</v>
      </c>
    </row>
    <row r="2255" customFormat="false" ht="12.75" hidden="false" customHeight="false" outlineLevel="0" collapsed="false">
      <c r="A2255" s="157" t="s">
        <v>5487</v>
      </c>
      <c r="B2255" s="158" t="n">
        <v>40703020200000</v>
      </c>
      <c r="C2255" s="159" t="s">
        <v>5488</v>
      </c>
      <c r="D2255" s="160"/>
      <c r="E2255" s="159" t="s">
        <v>1087</v>
      </c>
    </row>
    <row r="2256" customFormat="false" ht="12.75" hidden="false" customHeight="false" outlineLevel="0" collapsed="false">
      <c r="A2256" s="157" t="s">
        <v>5489</v>
      </c>
      <c r="B2256" s="158" t="n">
        <v>40703030000000</v>
      </c>
      <c r="C2256" s="159" t="s">
        <v>5490</v>
      </c>
      <c r="D2256" s="160"/>
      <c r="E2256" s="159" t="s">
        <v>1087</v>
      </c>
    </row>
    <row r="2257" customFormat="false" ht="12.75" hidden="false" customHeight="false" outlineLevel="0" collapsed="false">
      <c r="A2257" s="157" t="s">
        <v>5491</v>
      </c>
      <c r="B2257" s="158" t="n">
        <v>40703030100000</v>
      </c>
      <c r="C2257" s="159" t="s">
        <v>5492</v>
      </c>
      <c r="D2257" s="160"/>
      <c r="E2257" s="159" t="s">
        <v>1087</v>
      </c>
    </row>
    <row r="2258" customFormat="false" ht="12.75" hidden="false" customHeight="false" outlineLevel="0" collapsed="false">
      <c r="A2258" s="157" t="s">
        <v>5493</v>
      </c>
      <c r="B2258" s="158" t="n">
        <v>40703030200000</v>
      </c>
      <c r="C2258" s="159" t="s">
        <v>5494</v>
      </c>
      <c r="D2258" s="160"/>
      <c r="E2258" s="159" t="s">
        <v>1087</v>
      </c>
    </row>
    <row r="2259" customFormat="false" ht="12.75" hidden="false" customHeight="false" outlineLevel="0" collapsed="false">
      <c r="A2259" s="157" t="s">
        <v>5495</v>
      </c>
      <c r="B2259" s="158" t="n">
        <v>40703030300000</v>
      </c>
      <c r="C2259" s="159" t="s">
        <v>5496</v>
      </c>
      <c r="D2259" s="160"/>
      <c r="E2259" s="159" t="s">
        <v>1087</v>
      </c>
    </row>
    <row r="2260" customFormat="false" ht="12.75" hidden="false" customHeight="false" outlineLevel="0" collapsed="false">
      <c r="A2260" s="157" t="s">
        <v>5497</v>
      </c>
      <c r="B2260" s="158" t="n">
        <v>40703030400000</v>
      </c>
      <c r="C2260" s="159" t="s">
        <v>5498</v>
      </c>
      <c r="D2260" s="160"/>
      <c r="E2260" s="159" t="s">
        <v>1087</v>
      </c>
    </row>
    <row r="2261" customFormat="false" ht="12.75" hidden="false" customHeight="false" outlineLevel="0" collapsed="false">
      <c r="A2261" s="157" t="s">
        <v>5499</v>
      </c>
      <c r="B2261" s="158" t="n">
        <v>40703030500000</v>
      </c>
      <c r="C2261" s="159" t="s">
        <v>5500</v>
      </c>
      <c r="D2261" s="160"/>
      <c r="E2261" s="159" t="s">
        <v>1087</v>
      </c>
    </row>
    <row r="2262" customFormat="false" ht="12.75" hidden="false" customHeight="false" outlineLevel="0" collapsed="false">
      <c r="A2262" s="157" t="s">
        <v>5501</v>
      </c>
      <c r="B2262" s="158" t="n">
        <v>40703030600000</v>
      </c>
      <c r="C2262" s="159" t="s">
        <v>5502</v>
      </c>
      <c r="D2262" s="160"/>
      <c r="E2262" s="159" t="s">
        <v>1087</v>
      </c>
    </row>
    <row r="2263" customFormat="false" ht="12.75" hidden="false" customHeight="false" outlineLevel="0" collapsed="false">
      <c r="A2263" s="157" t="s">
        <v>5503</v>
      </c>
      <c r="B2263" s="158" t="n">
        <v>40703030700000</v>
      </c>
      <c r="C2263" s="159" t="s">
        <v>5504</v>
      </c>
      <c r="D2263" s="160"/>
      <c r="E2263" s="159" t="s">
        <v>1087</v>
      </c>
    </row>
    <row r="2264" customFormat="false" ht="12.75" hidden="false" customHeight="false" outlineLevel="0" collapsed="false">
      <c r="A2264" s="157" t="s">
        <v>5505</v>
      </c>
      <c r="B2264" s="158" t="n">
        <v>40703030800000</v>
      </c>
      <c r="C2264" s="159" t="s">
        <v>5506</v>
      </c>
      <c r="D2264" s="160"/>
      <c r="E2264" s="159" t="s">
        <v>1087</v>
      </c>
    </row>
    <row r="2265" customFormat="false" ht="12.75" hidden="false" customHeight="false" outlineLevel="0" collapsed="false">
      <c r="A2265" s="157" t="s">
        <v>5507</v>
      </c>
      <c r="B2265" s="158" t="n">
        <v>40703030900000</v>
      </c>
      <c r="C2265" s="159" t="s">
        <v>5508</v>
      </c>
      <c r="D2265" s="160"/>
      <c r="E2265" s="159" t="s">
        <v>1087</v>
      </c>
    </row>
    <row r="2266" customFormat="false" ht="12.75" hidden="false" customHeight="false" outlineLevel="0" collapsed="false">
      <c r="A2266" s="157" t="s">
        <v>5509</v>
      </c>
      <c r="B2266" s="158" t="n">
        <v>40703040000000</v>
      </c>
      <c r="C2266" s="159" t="s">
        <v>5510</v>
      </c>
      <c r="D2266" s="160"/>
      <c r="E2266" s="159" t="s">
        <v>1087</v>
      </c>
    </row>
    <row r="2267" customFormat="false" ht="12.75" hidden="false" customHeight="false" outlineLevel="0" collapsed="false">
      <c r="A2267" s="157" t="s">
        <v>5511</v>
      </c>
      <c r="B2267" s="158" t="n">
        <v>40703040100000</v>
      </c>
      <c r="C2267" s="159" t="s">
        <v>5512</v>
      </c>
      <c r="D2267" s="160"/>
      <c r="E2267" s="159" t="s">
        <v>1087</v>
      </c>
    </row>
    <row r="2268" customFormat="false" ht="12.75" hidden="false" customHeight="false" outlineLevel="0" collapsed="false">
      <c r="A2268" s="157" t="s">
        <v>5513</v>
      </c>
      <c r="B2268" s="158" t="n">
        <v>40703040200000</v>
      </c>
      <c r="C2268" s="159" t="s">
        <v>5514</v>
      </c>
      <c r="D2268" s="160"/>
      <c r="E2268" s="159" t="s">
        <v>1087</v>
      </c>
    </row>
    <row r="2269" customFormat="false" ht="12.75" hidden="false" customHeight="false" outlineLevel="0" collapsed="false">
      <c r="A2269" s="157" t="s">
        <v>5515</v>
      </c>
      <c r="B2269" s="158" t="n">
        <v>40703040300000</v>
      </c>
      <c r="C2269" s="159" t="s">
        <v>5516</v>
      </c>
      <c r="D2269" s="160"/>
      <c r="E2269" s="159" t="s">
        <v>1087</v>
      </c>
    </row>
    <row r="2270" customFormat="false" ht="12.75" hidden="false" customHeight="false" outlineLevel="0" collapsed="false">
      <c r="A2270" s="157" t="s">
        <v>5517</v>
      </c>
      <c r="B2270" s="158" t="n">
        <v>40703040400000</v>
      </c>
      <c r="C2270" s="159" t="s">
        <v>5518</v>
      </c>
      <c r="D2270" s="160"/>
      <c r="E2270" s="159" t="s">
        <v>1087</v>
      </c>
    </row>
    <row r="2271" customFormat="false" ht="12.75" hidden="false" customHeight="false" outlineLevel="0" collapsed="false">
      <c r="A2271" s="157" t="s">
        <v>5519</v>
      </c>
      <c r="B2271" s="158" t="n">
        <v>40703040500000</v>
      </c>
      <c r="C2271" s="159" t="s">
        <v>5520</v>
      </c>
      <c r="D2271" s="160"/>
      <c r="E2271" s="159" t="s">
        <v>1087</v>
      </c>
    </row>
    <row r="2272" customFormat="false" ht="12.75" hidden="false" customHeight="false" outlineLevel="0" collapsed="false">
      <c r="A2272" s="157" t="s">
        <v>5521</v>
      </c>
      <c r="B2272" s="158" t="n">
        <v>40703040600000</v>
      </c>
      <c r="C2272" s="159" t="s">
        <v>5522</v>
      </c>
      <c r="D2272" s="160"/>
      <c r="E2272" s="159" t="s">
        <v>1087</v>
      </c>
    </row>
    <row r="2273" customFormat="false" ht="12.75" hidden="false" customHeight="false" outlineLevel="0" collapsed="false">
      <c r="A2273" s="157" t="s">
        <v>5523</v>
      </c>
      <c r="B2273" s="158" t="n">
        <v>40703040700000</v>
      </c>
      <c r="C2273" s="159" t="s">
        <v>5524</v>
      </c>
      <c r="D2273" s="160"/>
      <c r="E2273" s="159" t="s">
        <v>1087</v>
      </c>
    </row>
    <row r="2274" customFormat="false" ht="12.75" hidden="false" customHeight="false" outlineLevel="0" collapsed="false">
      <c r="A2274" s="157" t="s">
        <v>5525</v>
      </c>
      <c r="B2274" s="158" t="n">
        <v>40703040800000</v>
      </c>
      <c r="C2274" s="159" t="s">
        <v>5526</v>
      </c>
      <c r="D2274" s="160"/>
      <c r="E2274" s="159" t="s">
        <v>1087</v>
      </c>
    </row>
    <row r="2275" customFormat="false" ht="12.75" hidden="false" customHeight="false" outlineLevel="0" collapsed="false">
      <c r="A2275" s="157" t="s">
        <v>5527</v>
      </c>
      <c r="B2275" s="158" t="n">
        <v>40703040900000</v>
      </c>
      <c r="C2275" s="159" t="s">
        <v>5528</v>
      </c>
      <c r="D2275" s="160"/>
      <c r="E2275" s="159" t="s">
        <v>1087</v>
      </c>
    </row>
    <row r="2276" customFormat="false" ht="12.75" hidden="false" customHeight="false" outlineLevel="0" collapsed="false">
      <c r="A2276" s="157" t="s">
        <v>5529</v>
      </c>
      <c r="B2276" s="158" t="n">
        <v>40704000000000</v>
      </c>
      <c r="C2276" s="159" t="s">
        <v>5530</v>
      </c>
      <c r="D2276" s="160"/>
      <c r="E2276" s="159" t="s">
        <v>1087</v>
      </c>
    </row>
    <row r="2277" customFormat="false" ht="12.75" hidden="false" customHeight="false" outlineLevel="0" collapsed="false">
      <c r="A2277" s="157" t="s">
        <v>5531</v>
      </c>
      <c r="B2277" s="158" t="n">
        <v>40704010000000</v>
      </c>
      <c r="C2277" s="159" t="s">
        <v>5532</v>
      </c>
      <c r="D2277" s="160"/>
      <c r="E2277" s="159" t="s">
        <v>1087</v>
      </c>
    </row>
    <row r="2278" customFormat="false" ht="12.75" hidden="false" customHeight="false" outlineLevel="0" collapsed="false">
      <c r="A2278" s="157" t="s">
        <v>5533</v>
      </c>
      <c r="B2278" s="158" t="n">
        <v>40704010100000</v>
      </c>
      <c r="C2278" s="159" t="s">
        <v>5478</v>
      </c>
      <c r="D2278" s="160"/>
      <c r="E2278" s="159" t="s">
        <v>1087</v>
      </c>
    </row>
    <row r="2279" customFormat="false" ht="12.75" hidden="false" customHeight="false" outlineLevel="0" collapsed="false">
      <c r="A2279" s="157" t="s">
        <v>5534</v>
      </c>
      <c r="B2279" s="158" t="n">
        <v>40704010200000</v>
      </c>
      <c r="C2279" s="159" t="s">
        <v>5480</v>
      </c>
      <c r="D2279" s="160"/>
      <c r="E2279" s="159" t="s">
        <v>1087</v>
      </c>
    </row>
    <row r="2280" customFormat="false" ht="12.75" hidden="false" customHeight="false" outlineLevel="0" collapsed="false">
      <c r="A2280" s="157" t="s">
        <v>5535</v>
      </c>
      <c r="B2280" s="158" t="n">
        <v>40704010300000</v>
      </c>
      <c r="C2280" s="159" t="s">
        <v>5536</v>
      </c>
      <c r="D2280" s="160"/>
      <c r="E2280" s="159" t="s">
        <v>1087</v>
      </c>
    </row>
    <row r="2281" customFormat="false" ht="12.75" hidden="false" customHeight="false" outlineLevel="0" collapsed="false">
      <c r="A2281" s="157" t="s">
        <v>5537</v>
      </c>
      <c r="B2281" s="158" t="n">
        <v>40704010400000</v>
      </c>
      <c r="C2281" s="159" t="s">
        <v>5538</v>
      </c>
      <c r="D2281" s="160"/>
      <c r="E2281" s="159" t="s">
        <v>1087</v>
      </c>
    </row>
    <row r="2282" customFormat="false" ht="12.75" hidden="false" customHeight="false" outlineLevel="0" collapsed="false">
      <c r="A2282" s="157" t="s">
        <v>5539</v>
      </c>
      <c r="B2282" s="158" t="n">
        <v>40704020000000</v>
      </c>
      <c r="C2282" s="159" t="s">
        <v>5540</v>
      </c>
      <c r="D2282" s="160"/>
      <c r="E2282" s="159" t="s">
        <v>1087</v>
      </c>
    </row>
    <row r="2283" customFormat="false" ht="12.75" hidden="false" customHeight="false" outlineLevel="0" collapsed="false">
      <c r="A2283" s="157" t="s">
        <v>5541</v>
      </c>
      <c r="B2283" s="158" t="n">
        <v>40704020100000</v>
      </c>
      <c r="C2283" s="159" t="s">
        <v>5486</v>
      </c>
      <c r="D2283" s="160"/>
      <c r="E2283" s="159" t="s">
        <v>1087</v>
      </c>
    </row>
    <row r="2284" customFormat="false" ht="12.75" hidden="false" customHeight="false" outlineLevel="0" collapsed="false">
      <c r="A2284" s="157" t="s">
        <v>5542</v>
      </c>
      <c r="B2284" s="158" t="n">
        <v>40704020200000</v>
      </c>
      <c r="C2284" s="159" t="s">
        <v>5488</v>
      </c>
      <c r="D2284" s="160"/>
      <c r="E2284" s="159" t="s">
        <v>1087</v>
      </c>
    </row>
    <row r="2285" customFormat="false" ht="12.75" hidden="false" customHeight="false" outlineLevel="0" collapsed="false">
      <c r="A2285" s="157" t="s">
        <v>5543</v>
      </c>
      <c r="B2285" s="158" t="n">
        <v>40704020300000</v>
      </c>
      <c r="C2285" s="159" t="s">
        <v>5544</v>
      </c>
      <c r="D2285" s="160"/>
      <c r="E2285" s="159" t="s">
        <v>1087</v>
      </c>
    </row>
    <row r="2286" customFormat="false" ht="12.75" hidden="false" customHeight="false" outlineLevel="0" collapsed="false">
      <c r="A2286" s="157" t="s">
        <v>5545</v>
      </c>
      <c r="B2286" s="158" t="n">
        <v>40704020400000</v>
      </c>
      <c r="C2286" s="159" t="s">
        <v>5546</v>
      </c>
      <c r="D2286" s="160"/>
      <c r="E2286" s="159" t="s">
        <v>1087</v>
      </c>
    </row>
    <row r="2287" customFormat="false" ht="12.75" hidden="false" customHeight="false" outlineLevel="0" collapsed="false">
      <c r="A2287" s="157" t="s">
        <v>5547</v>
      </c>
      <c r="B2287" s="158" t="n">
        <v>40705000000000</v>
      </c>
      <c r="C2287" s="159" t="s">
        <v>5548</v>
      </c>
      <c r="D2287" s="160"/>
      <c r="E2287" s="159" t="s">
        <v>1087</v>
      </c>
    </row>
    <row r="2288" customFormat="false" ht="12.75" hidden="false" customHeight="false" outlineLevel="0" collapsed="false">
      <c r="A2288" s="157" t="s">
        <v>5549</v>
      </c>
      <c r="B2288" s="158" t="n">
        <v>40705010000000</v>
      </c>
      <c r="C2288" s="159" t="s">
        <v>5550</v>
      </c>
      <c r="D2288" s="160"/>
      <c r="E2288" s="159" t="s">
        <v>1087</v>
      </c>
    </row>
    <row r="2289" customFormat="false" ht="12.75" hidden="false" customHeight="false" outlineLevel="0" collapsed="false">
      <c r="A2289" s="157" t="s">
        <v>5551</v>
      </c>
      <c r="B2289" s="158" t="n">
        <v>40705010100000</v>
      </c>
      <c r="C2289" s="159" t="s">
        <v>5552</v>
      </c>
      <c r="D2289" s="160"/>
      <c r="E2289" s="159" t="s">
        <v>1087</v>
      </c>
    </row>
    <row r="2290" customFormat="false" ht="12.75" hidden="false" customHeight="false" outlineLevel="0" collapsed="false">
      <c r="A2290" s="157" t="s">
        <v>5553</v>
      </c>
      <c r="B2290" s="158" t="n">
        <v>40705010200000</v>
      </c>
      <c r="C2290" s="159" t="s">
        <v>5554</v>
      </c>
      <c r="D2290" s="160"/>
      <c r="E2290" s="159" t="s">
        <v>1087</v>
      </c>
    </row>
    <row r="2291" customFormat="false" ht="12.75" hidden="false" customHeight="false" outlineLevel="0" collapsed="false">
      <c r="A2291" s="157" t="s">
        <v>5555</v>
      </c>
      <c r="B2291" s="158" t="n">
        <v>40705010300000</v>
      </c>
      <c r="C2291" s="159" t="s">
        <v>5556</v>
      </c>
      <c r="D2291" s="160"/>
      <c r="E2291" s="159" t="s">
        <v>1087</v>
      </c>
    </row>
    <row r="2292" customFormat="false" ht="12.75" hidden="false" customHeight="false" outlineLevel="0" collapsed="false">
      <c r="A2292" s="157" t="s">
        <v>5557</v>
      </c>
      <c r="B2292" s="158" t="n">
        <v>40705020000000</v>
      </c>
      <c r="C2292" s="159" t="s">
        <v>5558</v>
      </c>
      <c r="D2292" s="160"/>
      <c r="E2292" s="159" t="s">
        <v>1087</v>
      </c>
    </row>
    <row r="2293" customFormat="false" ht="12.75" hidden="false" customHeight="false" outlineLevel="0" collapsed="false">
      <c r="A2293" s="157" t="s">
        <v>5559</v>
      </c>
      <c r="B2293" s="158" t="n">
        <v>40706000000000</v>
      </c>
      <c r="C2293" s="159" t="s">
        <v>5560</v>
      </c>
      <c r="D2293" s="160"/>
      <c r="E2293" s="159" t="s">
        <v>1087</v>
      </c>
    </row>
    <row r="2294" customFormat="false" ht="12.75" hidden="false" customHeight="false" outlineLevel="0" collapsed="false">
      <c r="A2294" s="157" t="s">
        <v>5561</v>
      </c>
      <c r="B2294" s="158" t="n">
        <v>40706010000000</v>
      </c>
      <c r="C2294" s="159" t="s">
        <v>5560</v>
      </c>
      <c r="D2294" s="160"/>
      <c r="E2294" s="159" t="s">
        <v>1087</v>
      </c>
    </row>
    <row r="2295" customFormat="false" ht="12.75" hidden="false" customHeight="false" outlineLevel="0" collapsed="false">
      <c r="A2295" s="157" t="s">
        <v>5562</v>
      </c>
      <c r="B2295" s="158" t="n">
        <v>40707000000000</v>
      </c>
      <c r="C2295" s="159" t="s">
        <v>5563</v>
      </c>
      <c r="D2295" s="160"/>
      <c r="E2295" s="159" t="s">
        <v>1087</v>
      </c>
    </row>
    <row r="2296" customFormat="false" ht="12.75" hidden="false" customHeight="false" outlineLevel="0" collapsed="false">
      <c r="A2296" s="157" t="s">
        <v>5564</v>
      </c>
      <c r="B2296" s="158" t="n">
        <v>40707010000000</v>
      </c>
      <c r="C2296" s="159" t="s">
        <v>5565</v>
      </c>
      <c r="D2296" s="160"/>
      <c r="E2296" s="159" t="s">
        <v>1087</v>
      </c>
    </row>
    <row r="2297" customFormat="false" ht="12.75" hidden="false" customHeight="false" outlineLevel="0" collapsed="false">
      <c r="A2297" s="157" t="s">
        <v>5566</v>
      </c>
      <c r="B2297" s="158" t="n">
        <v>40707020000000</v>
      </c>
      <c r="C2297" s="159" t="s">
        <v>5567</v>
      </c>
      <c r="D2297" s="160"/>
      <c r="E2297" s="159" t="s">
        <v>1087</v>
      </c>
    </row>
    <row r="2298" customFormat="false" ht="12.75" hidden="false" customHeight="false" outlineLevel="0" collapsed="false">
      <c r="A2298" s="157" t="s">
        <v>5568</v>
      </c>
      <c r="B2298" s="158" t="n">
        <v>40708000000000</v>
      </c>
      <c r="C2298" s="159" t="s">
        <v>5563</v>
      </c>
      <c r="D2298" s="160"/>
      <c r="E2298" s="159" t="s">
        <v>1087</v>
      </c>
    </row>
    <row r="2299" customFormat="false" ht="12.75" hidden="false" customHeight="false" outlineLevel="0" collapsed="false">
      <c r="A2299" s="157" t="s">
        <v>5569</v>
      </c>
      <c r="B2299" s="158" t="n">
        <v>40708010000000</v>
      </c>
      <c r="C2299" s="159" t="s">
        <v>5565</v>
      </c>
      <c r="D2299" s="160"/>
      <c r="E2299" s="159" t="s">
        <v>1087</v>
      </c>
    </row>
    <row r="2300" customFormat="false" ht="12.75" hidden="false" customHeight="false" outlineLevel="0" collapsed="false">
      <c r="A2300" s="157" t="s">
        <v>5570</v>
      </c>
      <c r="B2300" s="158" t="n">
        <v>40708020000000</v>
      </c>
      <c r="C2300" s="159" t="s">
        <v>5567</v>
      </c>
      <c r="D2300" s="160"/>
      <c r="E2300" s="159" t="s">
        <v>1087</v>
      </c>
    </row>
    <row r="2301" customFormat="false" ht="12.75" hidden="false" customHeight="false" outlineLevel="0" collapsed="false">
      <c r="A2301" s="157" t="s">
        <v>5571</v>
      </c>
      <c r="B2301" s="158" t="n">
        <v>40708030000000</v>
      </c>
      <c r="C2301" s="159" t="s">
        <v>5572</v>
      </c>
      <c r="D2301" s="160"/>
      <c r="E2301" s="159" t="s">
        <v>1087</v>
      </c>
    </row>
    <row r="2302" customFormat="false" ht="12.75" hidden="false" customHeight="false" outlineLevel="0" collapsed="false">
      <c r="A2302" s="157" t="s">
        <v>5573</v>
      </c>
      <c r="B2302" s="158" t="n">
        <v>40709000000000</v>
      </c>
      <c r="C2302" s="159" t="s">
        <v>5574</v>
      </c>
      <c r="D2302" s="160"/>
      <c r="E2302" s="159" t="s">
        <v>1087</v>
      </c>
    </row>
    <row r="2303" customFormat="false" ht="12.75" hidden="false" customHeight="false" outlineLevel="0" collapsed="false">
      <c r="A2303" s="157" t="s">
        <v>5575</v>
      </c>
      <c r="B2303" s="158" t="n">
        <v>40709010000000</v>
      </c>
      <c r="C2303" s="159" t="s">
        <v>5574</v>
      </c>
      <c r="D2303" s="160"/>
      <c r="E2303" s="159" t="s">
        <v>1087</v>
      </c>
    </row>
    <row r="2304" customFormat="false" ht="12.75" hidden="false" customHeight="false" outlineLevel="0" collapsed="false">
      <c r="A2304" s="157" t="s">
        <v>5576</v>
      </c>
      <c r="B2304" s="158" t="n">
        <v>40710000000000</v>
      </c>
      <c r="C2304" s="159" t="s">
        <v>5577</v>
      </c>
      <c r="D2304" s="160"/>
      <c r="E2304" s="159" t="s">
        <v>1087</v>
      </c>
    </row>
    <row r="2305" customFormat="false" ht="12.75" hidden="false" customHeight="false" outlineLevel="0" collapsed="false">
      <c r="A2305" s="157" t="s">
        <v>5578</v>
      </c>
      <c r="B2305" s="158" t="n">
        <v>40710010000000</v>
      </c>
      <c r="C2305" s="159" t="s">
        <v>5577</v>
      </c>
      <c r="D2305" s="160"/>
      <c r="E2305" s="159" t="s">
        <v>1087</v>
      </c>
    </row>
    <row r="2306" customFormat="false" ht="12.75" hidden="false" customHeight="false" outlineLevel="0" collapsed="false">
      <c r="A2306" s="157" t="s">
        <v>5579</v>
      </c>
      <c r="B2306" s="158" t="n">
        <v>40800000000000</v>
      </c>
      <c r="C2306" s="159" t="s">
        <v>5580</v>
      </c>
      <c r="D2306" s="160"/>
      <c r="E2306" s="159" t="s">
        <v>1087</v>
      </c>
    </row>
    <row r="2307" customFormat="false" ht="12.75" hidden="false" customHeight="false" outlineLevel="0" collapsed="false">
      <c r="A2307" s="157" t="s">
        <v>5581</v>
      </c>
      <c r="B2307" s="158" t="n">
        <v>40801000000000</v>
      </c>
      <c r="C2307" s="159" t="s">
        <v>5582</v>
      </c>
      <c r="D2307" s="160"/>
      <c r="E2307" s="159" t="s">
        <v>1087</v>
      </c>
    </row>
    <row r="2308" customFormat="false" ht="12.75" hidden="false" customHeight="false" outlineLevel="0" collapsed="false">
      <c r="A2308" s="157" t="s">
        <v>5583</v>
      </c>
      <c r="B2308" s="158" t="n">
        <v>40801010000000</v>
      </c>
      <c r="C2308" s="159" t="s">
        <v>5584</v>
      </c>
      <c r="D2308" s="160"/>
      <c r="E2308" s="159" t="s">
        <v>1087</v>
      </c>
    </row>
    <row r="2309" customFormat="false" ht="12.75" hidden="false" customHeight="false" outlineLevel="0" collapsed="false">
      <c r="A2309" s="157" t="s">
        <v>5585</v>
      </c>
      <c r="B2309" s="158" t="n">
        <v>40801010100000</v>
      </c>
      <c r="C2309" s="159" t="s">
        <v>5586</v>
      </c>
      <c r="D2309" s="160" t="n">
        <v>614010101</v>
      </c>
      <c r="E2309" s="159" t="s">
        <v>1087</v>
      </c>
    </row>
    <row r="2310" customFormat="false" ht="12.75" hidden="false" customHeight="false" outlineLevel="0" collapsed="false">
      <c r="A2310" s="157" t="s">
        <v>5587</v>
      </c>
      <c r="B2310" s="158" t="n">
        <v>40801010200000</v>
      </c>
      <c r="C2310" s="159" t="s">
        <v>5588</v>
      </c>
      <c r="D2310" s="160" t="n">
        <v>614010102</v>
      </c>
      <c r="E2310" s="159" t="s">
        <v>1087</v>
      </c>
    </row>
    <row r="2311" customFormat="false" ht="12.75" hidden="false" customHeight="false" outlineLevel="0" collapsed="false">
      <c r="A2311" s="157" t="s">
        <v>5589</v>
      </c>
      <c r="B2311" s="158" t="n">
        <v>40801010300000</v>
      </c>
      <c r="C2311" s="159" t="s">
        <v>5590</v>
      </c>
      <c r="D2311" s="160" t="n">
        <v>614010103</v>
      </c>
      <c r="E2311" s="159" t="s">
        <v>1087</v>
      </c>
    </row>
    <row r="2312" customFormat="false" ht="12.75" hidden="false" customHeight="false" outlineLevel="0" collapsed="false">
      <c r="A2312" s="157" t="s">
        <v>5591</v>
      </c>
      <c r="B2312" s="158" t="n">
        <v>40801010400000</v>
      </c>
      <c r="C2312" s="159" t="s">
        <v>5592</v>
      </c>
      <c r="D2312" s="160" t="n">
        <v>614010104</v>
      </c>
      <c r="E2312" s="159" t="s">
        <v>1087</v>
      </c>
    </row>
    <row r="2313" customFormat="false" ht="12.75" hidden="false" customHeight="false" outlineLevel="0" collapsed="false">
      <c r="A2313" s="157" t="s">
        <v>5593</v>
      </c>
      <c r="B2313" s="158" t="n">
        <v>40801010500000</v>
      </c>
      <c r="C2313" s="159" t="s">
        <v>5594</v>
      </c>
      <c r="D2313" s="160" t="n">
        <v>614010105</v>
      </c>
      <c r="E2313" s="159" t="s">
        <v>1087</v>
      </c>
    </row>
    <row r="2314" customFormat="false" ht="12.75" hidden="false" customHeight="false" outlineLevel="0" collapsed="false">
      <c r="A2314" s="157" t="s">
        <v>5595</v>
      </c>
      <c r="B2314" s="158" t="n">
        <v>40801010600000</v>
      </c>
      <c r="C2314" s="159" t="s">
        <v>5596</v>
      </c>
      <c r="D2314" s="160" t="n">
        <v>614010106</v>
      </c>
      <c r="E2314" s="159" t="s">
        <v>1087</v>
      </c>
    </row>
    <row r="2315" customFormat="false" ht="12.75" hidden="false" customHeight="false" outlineLevel="0" collapsed="false">
      <c r="A2315" s="157" t="s">
        <v>5597</v>
      </c>
      <c r="B2315" s="158" t="n">
        <v>40801010700000</v>
      </c>
      <c r="C2315" s="159" t="s">
        <v>5598</v>
      </c>
      <c r="D2315" s="160" t="n">
        <v>614010107</v>
      </c>
      <c r="E2315" s="159" t="s">
        <v>1087</v>
      </c>
    </row>
    <row r="2316" customFormat="false" ht="12.75" hidden="false" customHeight="false" outlineLevel="0" collapsed="false">
      <c r="A2316" s="157" t="s">
        <v>5599</v>
      </c>
      <c r="B2316" s="158" t="n">
        <v>40801010800000</v>
      </c>
      <c r="C2316" s="159" t="s">
        <v>5600</v>
      </c>
      <c r="D2316" s="160" t="n">
        <v>614010108</v>
      </c>
      <c r="E2316" s="159" t="s">
        <v>1087</v>
      </c>
    </row>
    <row r="2317" customFormat="false" ht="12.75" hidden="false" customHeight="false" outlineLevel="0" collapsed="false">
      <c r="A2317" s="157" t="s">
        <v>5601</v>
      </c>
      <c r="B2317" s="158" t="n">
        <v>40801010900000</v>
      </c>
      <c r="C2317" s="159" t="s">
        <v>5602</v>
      </c>
      <c r="D2317" s="160" t="n">
        <v>614010109</v>
      </c>
      <c r="E2317" s="159" t="s">
        <v>1087</v>
      </c>
    </row>
    <row r="2318" customFormat="false" ht="12.75" hidden="false" customHeight="false" outlineLevel="0" collapsed="false">
      <c r="A2318" s="157" t="s">
        <v>5603</v>
      </c>
      <c r="B2318" s="158" t="n">
        <v>40801019900000</v>
      </c>
      <c r="C2318" s="159" t="s">
        <v>5604</v>
      </c>
      <c r="D2318" s="160" t="n">
        <v>614010199</v>
      </c>
      <c r="E2318" s="159" t="s">
        <v>1087</v>
      </c>
    </row>
    <row r="2319" customFormat="false" ht="12.75" hidden="false" customHeight="false" outlineLevel="0" collapsed="false">
      <c r="A2319" s="157" t="s">
        <v>5605</v>
      </c>
      <c r="B2319" s="158" t="n">
        <v>40801020000000</v>
      </c>
      <c r="C2319" s="159" t="s">
        <v>5606</v>
      </c>
      <c r="D2319" s="160"/>
      <c r="E2319" s="159" t="s">
        <v>1087</v>
      </c>
    </row>
    <row r="2320" customFormat="false" ht="12.75" hidden="false" customHeight="false" outlineLevel="0" collapsed="false">
      <c r="A2320" s="157" t="s">
        <v>5607</v>
      </c>
      <c r="B2320" s="158" t="n">
        <v>40801020100000</v>
      </c>
      <c r="C2320" s="159" t="s">
        <v>5608</v>
      </c>
      <c r="D2320" s="160" t="n">
        <v>614010201</v>
      </c>
      <c r="E2320" s="159" t="s">
        <v>1087</v>
      </c>
    </row>
    <row r="2321" customFormat="false" ht="12.75" hidden="false" customHeight="false" outlineLevel="0" collapsed="false">
      <c r="A2321" s="157" t="s">
        <v>5609</v>
      </c>
      <c r="B2321" s="158" t="n">
        <v>40801020200000</v>
      </c>
      <c r="C2321" s="159" t="s">
        <v>5610</v>
      </c>
      <c r="D2321" s="160" t="n">
        <v>614010202</v>
      </c>
      <c r="E2321" s="159" t="s">
        <v>1087</v>
      </c>
    </row>
    <row r="2322" customFormat="false" ht="12.75" hidden="false" customHeight="false" outlineLevel="0" collapsed="false">
      <c r="A2322" s="157" t="s">
        <v>5611</v>
      </c>
      <c r="B2322" s="158" t="n">
        <v>40801020300000</v>
      </c>
      <c r="C2322" s="159" t="s">
        <v>5612</v>
      </c>
      <c r="D2322" s="160" t="n">
        <v>614010203</v>
      </c>
      <c r="E2322" s="159" t="s">
        <v>1087</v>
      </c>
    </row>
    <row r="2323" customFormat="false" ht="12.75" hidden="false" customHeight="false" outlineLevel="0" collapsed="false">
      <c r="A2323" s="157" t="s">
        <v>5613</v>
      </c>
      <c r="B2323" s="158" t="n">
        <v>40801020400000</v>
      </c>
      <c r="C2323" s="159" t="s">
        <v>5614</v>
      </c>
      <c r="D2323" s="160" t="n">
        <v>614010204</v>
      </c>
      <c r="E2323" s="159" t="s">
        <v>1087</v>
      </c>
    </row>
    <row r="2324" customFormat="false" ht="12.75" hidden="false" customHeight="false" outlineLevel="0" collapsed="false">
      <c r="A2324" s="157" t="s">
        <v>5615</v>
      </c>
      <c r="B2324" s="158" t="n">
        <v>40801020500000</v>
      </c>
      <c r="C2324" s="159" t="s">
        <v>5616</v>
      </c>
      <c r="D2324" s="160" t="n">
        <v>614010205</v>
      </c>
      <c r="E2324" s="159" t="s">
        <v>1087</v>
      </c>
    </row>
    <row r="2325" customFormat="false" ht="12.75" hidden="false" customHeight="false" outlineLevel="0" collapsed="false">
      <c r="A2325" s="157" t="s">
        <v>5617</v>
      </c>
      <c r="B2325" s="158" t="n">
        <v>40801029900000</v>
      </c>
      <c r="C2325" s="159" t="s">
        <v>5618</v>
      </c>
      <c r="D2325" s="160" t="n">
        <v>614010206</v>
      </c>
      <c r="E2325" s="159" t="s">
        <v>1087</v>
      </c>
    </row>
    <row r="2326" customFormat="false" ht="12.75" hidden="false" customHeight="false" outlineLevel="0" collapsed="false">
      <c r="A2326" s="157" t="s">
        <v>5619</v>
      </c>
      <c r="B2326" s="158" t="n">
        <v>40802000000000</v>
      </c>
      <c r="C2326" s="159" t="s">
        <v>5620</v>
      </c>
      <c r="D2326" s="160"/>
      <c r="E2326" s="159" t="s">
        <v>1087</v>
      </c>
    </row>
    <row r="2327" customFormat="false" ht="12.75" hidden="false" customHeight="false" outlineLevel="0" collapsed="false">
      <c r="A2327" s="157" t="s">
        <v>5621</v>
      </c>
      <c r="B2327" s="158" t="n">
        <v>40802010000000</v>
      </c>
      <c r="C2327" s="159" t="s">
        <v>5622</v>
      </c>
      <c r="D2327" s="160"/>
      <c r="E2327" s="159" t="s">
        <v>1087</v>
      </c>
    </row>
    <row r="2328" customFormat="false" ht="12.75" hidden="false" customHeight="false" outlineLevel="0" collapsed="false">
      <c r="A2328" s="157" t="s">
        <v>5623</v>
      </c>
      <c r="B2328" s="158" t="n">
        <v>40802020000000</v>
      </c>
      <c r="C2328" s="159" t="s">
        <v>5624</v>
      </c>
      <c r="D2328" s="160"/>
      <c r="E2328" s="159" t="s">
        <v>1087</v>
      </c>
    </row>
    <row r="2329" customFormat="false" ht="12.75" hidden="false" customHeight="false" outlineLevel="0" collapsed="false">
      <c r="A2329" s="157" t="s">
        <v>5625</v>
      </c>
      <c r="B2329" s="158" t="n">
        <v>40802030000000</v>
      </c>
      <c r="C2329" s="159" t="s">
        <v>5626</v>
      </c>
      <c r="D2329" s="160"/>
      <c r="E2329" s="159" t="s">
        <v>1087</v>
      </c>
    </row>
    <row r="2330" customFormat="false" ht="12.75" hidden="false" customHeight="false" outlineLevel="0" collapsed="false">
      <c r="A2330" s="157" t="s">
        <v>5627</v>
      </c>
      <c r="B2330" s="158" t="n">
        <v>40803000000000</v>
      </c>
      <c r="C2330" s="159" t="s">
        <v>5628</v>
      </c>
      <c r="D2330" s="160"/>
      <c r="E2330" s="159" t="s">
        <v>1087</v>
      </c>
    </row>
    <row r="2331" customFormat="false" ht="12.75" hidden="false" customHeight="false" outlineLevel="0" collapsed="false">
      <c r="A2331" s="157" t="s">
        <v>5629</v>
      </c>
      <c r="B2331" s="158" t="n">
        <v>40803010000000</v>
      </c>
      <c r="C2331" s="159" t="s">
        <v>5630</v>
      </c>
      <c r="D2331" s="160"/>
      <c r="E2331" s="159" t="s">
        <v>1087</v>
      </c>
    </row>
    <row r="2332" customFormat="false" ht="12.75" hidden="false" customHeight="false" outlineLevel="0" collapsed="false">
      <c r="A2332" s="157" t="s">
        <v>5631</v>
      </c>
      <c r="B2332" s="158" t="n">
        <v>40803020000000</v>
      </c>
      <c r="C2332" s="159" t="s">
        <v>5632</v>
      </c>
      <c r="D2332" s="160"/>
      <c r="E2332" s="159" t="s">
        <v>1087</v>
      </c>
    </row>
    <row r="2333" customFormat="false" ht="12.75" hidden="false" customHeight="false" outlineLevel="0" collapsed="false">
      <c r="A2333" s="157" t="s">
        <v>5633</v>
      </c>
      <c r="B2333" s="158" t="n">
        <v>40803990000000</v>
      </c>
      <c r="C2333" s="159" t="s">
        <v>5634</v>
      </c>
      <c r="D2333" s="160"/>
      <c r="E2333" s="159" t="s">
        <v>1087</v>
      </c>
    </row>
    <row r="2334" customFormat="false" ht="12.75" hidden="false" customHeight="false" outlineLevel="0" collapsed="false">
      <c r="A2334" s="157" t="s">
        <v>5635</v>
      </c>
      <c r="B2334" s="158" t="n">
        <v>40804000000000</v>
      </c>
      <c r="C2334" s="159" t="s">
        <v>5636</v>
      </c>
      <c r="D2334" s="160"/>
      <c r="E2334" s="159" t="s">
        <v>1087</v>
      </c>
    </row>
    <row r="2335" customFormat="false" ht="12.75" hidden="false" customHeight="false" outlineLevel="0" collapsed="false">
      <c r="A2335" s="157" t="s">
        <v>5637</v>
      </c>
      <c r="B2335" s="158" t="n">
        <v>40804010000000</v>
      </c>
      <c r="C2335" s="159" t="s">
        <v>5638</v>
      </c>
      <c r="D2335" s="160"/>
      <c r="E2335" s="159" t="s">
        <v>1087</v>
      </c>
    </row>
    <row r="2336" customFormat="false" ht="12.75" hidden="false" customHeight="false" outlineLevel="0" collapsed="false">
      <c r="A2336" s="157" t="s">
        <v>5639</v>
      </c>
      <c r="B2336" s="158" t="n">
        <v>40804990000000</v>
      </c>
      <c r="C2336" s="159" t="s">
        <v>5640</v>
      </c>
      <c r="D2336" s="160"/>
      <c r="E2336" s="159" t="s">
        <v>1087</v>
      </c>
    </row>
    <row r="2337" customFormat="false" ht="12.75" hidden="false" customHeight="false" outlineLevel="0" collapsed="false">
      <c r="A2337" s="157" t="s">
        <v>5641</v>
      </c>
      <c r="B2337" s="158" t="n">
        <v>40805000000000</v>
      </c>
      <c r="C2337" s="159" t="s">
        <v>5642</v>
      </c>
      <c r="D2337" s="160"/>
      <c r="E2337" s="159" t="s">
        <v>1087</v>
      </c>
    </row>
    <row r="2338" customFormat="false" ht="12.75" hidden="false" customHeight="false" outlineLevel="0" collapsed="false">
      <c r="A2338" s="157" t="s">
        <v>5643</v>
      </c>
      <c r="B2338" s="158" t="n">
        <v>40805010000000</v>
      </c>
      <c r="C2338" s="159" t="s">
        <v>5644</v>
      </c>
      <c r="D2338" s="160"/>
      <c r="E2338" s="159" t="s">
        <v>1087</v>
      </c>
    </row>
    <row r="2339" customFormat="false" ht="12.75" hidden="false" customHeight="false" outlineLevel="0" collapsed="false">
      <c r="A2339" s="157" t="s">
        <v>5645</v>
      </c>
      <c r="B2339" s="158" t="n">
        <v>40805020000000</v>
      </c>
      <c r="C2339" s="159" t="s">
        <v>5646</v>
      </c>
      <c r="D2339" s="160"/>
      <c r="E2339" s="159" t="s">
        <v>1087</v>
      </c>
    </row>
    <row r="2340" customFormat="false" ht="12.75" hidden="false" customHeight="false" outlineLevel="0" collapsed="false">
      <c r="A2340" s="157" t="s">
        <v>5647</v>
      </c>
      <c r="B2340" s="158" t="n">
        <v>40805030000000</v>
      </c>
      <c r="C2340" s="159" t="s">
        <v>5648</v>
      </c>
      <c r="D2340" s="160"/>
      <c r="E2340" s="159" t="s">
        <v>1087</v>
      </c>
    </row>
    <row r="2341" customFormat="false" ht="12.75" hidden="false" customHeight="false" outlineLevel="0" collapsed="false">
      <c r="A2341" s="157" t="s">
        <v>5649</v>
      </c>
      <c r="B2341" s="158" t="n">
        <v>40806000000000</v>
      </c>
      <c r="C2341" s="159" t="s">
        <v>5650</v>
      </c>
      <c r="D2341" s="160"/>
      <c r="E2341" s="159" t="s">
        <v>1087</v>
      </c>
    </row>
    <row r="2342" customFormat="false" ht="12.75" hidden="false" customHeight="false" outlineLevel="0" collapsed="false">
      <c r="A2342" s="157" t="s">
        <v>5651</v>
      </c>
      <c r="B2342" s="158" t="n">
        <v>40806010000000</v>
      </c>
      <c r="C2342" s="159" t="s">
        <v>5652</v>
      </c>
      <c r="D2342" s="160"/>
      <c r="E2342" s="159" t="s">
        <v>1087</v>
      </c>
    </row>
    <row r="2343" customFormat="false" ht="12.75" hidden="false" customHeight="false" outlineLevel="0" collapsed="false">
      <c r="A2343" s="157" t="s">
        <v>5653</v>
      </c>
      <c r="B2343" s="158" t="n">
        <v>40806020000000</v>
      </c>
      <c r="C2343" s="159" t="s">
        <v>5654</v>
      </c>
      <c r="D2343" s="160"/>
      <c r="E2343" s="159" t="s">
        <v>1087</v>
      </c>
    </row>
    <row r="2344" customFormat="false" ht="12.75" hidden="false" customHeight="false" outlineLevel="0" collapsed="false">
      <c r="A2344" s="157" t="s">
        <v>5655</v>
      </c>
      <c r="B2344" s="158" t="n">
        <v>40806030000000</v>
      </c>
      <c r="C2344" s="159" t="s">
        <v>5656</v>
      </c>
      <c r="D2344" s="160"/>
      <c r="E2344" s="159" t="s">
        <v>1087</v>
      </c>
    </row>
    <row r="2345" customFormat="false" ht="12.75" hidden="false" customHeight="false" outlineLevel="0" collapsed="false">
      <c r="A2345" s="157" t="s">
        <v>5657</v>
      </c>
      <c r="B2345" s="158" t="n">
        <v>40806040000000</v>
      </c>
      <c r="C2345" s="159" t="s">
        <v>5658</v>
      </c>
      <c r="D2345" s="160"/>
      <c r="E2345" s="159" t="s">
        <v>1087</v>
      </c>
    </row>
    <row r="2346" customFormat="false" ht="12.75" hidden="false" customHeight="false" outlineLevel="0" collapsed="false">
      <c r="A2346" s="157" t="s">
        <v>5659</v>
      </c>
      <c r="B2346" s="158" t="n">
        <v>40806050000000</v>
      </c>
      <c r="C2346" s="159" t="s">
        <v>5660</v>
      </c>
      <c r="D2346" s="160"/>
      <c r="E2346" s="159" t="s">
        <v>1087</v>
      </c>
    </row>
    <row r="2347" customFormat="false" ht="12.75" hidden="false" customHeight="false" outlineLevel="0" collapsed="false">
      <c r="A2347" s="157" t="s">
        <v>5661</v>
      </c>
      <c r="B2347" s="158" t="n">
        <v>40806060000000</v>
      </c>
      <c r="C2347" s="159" t="s">
        <v>5662</v>
      </c>
      <c r="D2347" s="160"/>
      <c r="E2347" s="159" t="s">
        <v>1087</v>
      </c>
    </row>
    <row r="2348" customFormat="false" ht="12.75" hidden="false" customHeight="false" outlineLevel="0" collapsed="false">
      <c r="A2348" s="157" t="s">
        <v>5663</v>
      </c>
      <c r="B2348" s="158" t="n">
        <v>40806070000000</v>
      </c>
      <c r="C2348" s="159" t="s">
        <v>5664</v>
      </c>
      <c r="D2348" s="160"/>
      <c r="E2348" s="159" t="s">
        <v>1087</v>
      </c>
    </row>
    <row r="2349" customFormat="false" ht="12.75" hidden="false" customHeight="false" outlineLevel="0" collapsed="false">
      <c r="A2349" s="157" t="s">
        <v>5665</v>
      </c>
      <c r="B2349" s="158" t="n">
        <v>40806080000000</v>
      </c>
      <c r="C2349" s="159" t="s">
        <v>5666</v>
      </c>
      <c r="D2349" s="160"/>
      <c r="E2349" s="159" t="s">
        <v>1087</v>
      </c>
    </row>
    <row r="2350" customFormat="false" ht="12.75" hidden="false" customHeight="false" outlineLevel="0" collapsed="false">
      <c r="A2350" s="157" t="s">
        <v>5667</v>
      </c>
      <c r="B2350" s="158" t="n">
        <v>40806090000000</v>
      </c>
      <c r="C2350" s="159" t="s">
        <v>5668</v>
      </c>
      <c r="D2350" s="160"/>
      <c r="E2350" s="159" t="s">
        <v>1087</v>
      </c>
    </row>
    <row r="2351" customFormat="false" ht="12.75" hidden="false" customHeight="false" outlineLevel="0" collapsed="false">
      <c r="A2351" s="157" t="s">
        <v>5669</v>
      </c>
      <c r="B2351" s="158" t="n">
        <v>40807000000000</v>
      </c>
      <c r="C2351" s="159" t="s">
        <v>5670</v>
      </c>
      <c r="D2351" s="160"/>
      <c r="E2351" s="159" t="s">
        <v>1087</v>
      </c>
    </row>
    <row r="2352" customFormat="false" ht="12.75" hidden="false" customHeight="false" outlineLevel="0" collapsed="false">
      <c r="A2352" s="157" t="s">
        <v>5671</v>
      </c>
      <c r="B2352" s="158" t="n">
        <v>40807010000000</v>
      </c>
      <c r="C2352" s="159" t="s">
        <v>5672</v>
      </c>
      <c r="D2352" s="160"/>
      <c r="E2352" s="159" t="s">
        <v>1087</v>
      </c>
    </row>
    <row r="2353" customFormat="false" ht="12.75" hidden="false" customHeight="false" outlineLevel="0" collapsed="false">
      <c r="A2353" s="157" t="s">
        <v>5673</v>
      </c>
      <c r="B2353" s="158" t="n">
        <v>40807020000000</v>
      </c>
      <c r="C2353" s="159" t="s">
        <v>5674</v>
      </c>
      <c r="D2353" s="160"/>
      <c r="E2353" s="159" t="s">
        <v>1087</v>
      </c>
    </row>
    <row r="2354" customFormat="false" ht="12.75" hidden="false" customHeight="false" outlineLevel="0" collapsed="false">
      <c r="A2354" s="157" t="s">
        <v>5675</v>
      </c>
      <c r="B2354" s="158" t="n">
        <v>40807030000000</v>
      </c>
      <c r="C2354" s="159" t="s">
        <v>5676</v>
      </c>
      <c r="D2354" s="160"/>
      <c r="E2354" s="159" t="s">
        <v>1087</v>
      </c>
    </row>
    <row r="2355" customFormat="false" ht="12.75" hidden="false" customHeight="false" outlineLevel="0" collapsed="false">
      <c r="A2355" s="157" t="s">
        <v>5677</v>
      </c>
      <c r="B2355" s="158" t="n">
        <v>40807040000000</v>
      </c>
      <c r="C2355" s="159" t="s">
        <v>5678</v>
      </c>
      <c r="D2355" s="160"/>
      <c r="E2355" s="159" t="s">
        <v>1087</v>
      </c>
    </row>
    <row r="2356" customFormat="false" ht="12.75" hidden="false" customHeight="false" outlineLevel="0" collapsed="false">
      <c r="A2356" s="157" t="s">
        <v>5679</v>
      </c>
      <c r="B2356" s="158" t="n">
        <v>40808000000000</v>
      </c>
      <c r="C2356" s="159" t="s">
        <v>5680</v>
      </c>
      <c r="D2356" s="160"/>
      <c r="E2356" s="159" t="s">
        <v>1087</v>
      </c>
    </row>
    <row r="2357" customFormat="false" ht="12.75" hidden="false" customHeight="false" outlineLevel="0" collapsed="false">
      <c r="A2357" s="157" t="s">
        <v>5681</v>
      </c>
      <c r="B2357" s="158" t="n">
        <v>40808010000000</v>
      </c>
      <c r="C2357" s="159" t="s">
        <v>5682</v>
      </c>
      <c r="D2357" s="160"/>
      <c r="E2357" s="159" t="s">
        <v>1087</v>
      </c>
    </row>
    <row r="2358" customFormat="false" ht="12.75" hidden="false" customHeight="false" outlineLevel="0" collapsed="false">
      <c r="A2358" s="157" t="s">
        <v>5683</v>
      </c>
      <c r="B2358" s="158" t="n">
        <v>40808010100000</v>
      </c>
      <c r="C2358" s="159" t="s">
        <v>5684</v>
      </c>
      <c r="D2358" s="160"/>
      <c r="E2358" s="159" t="s">
        <v>1087</v>
      </c>
    </row>
    <row r="2359" customFormat="false" ht="12.75" hidden="false" customHeight="false" outlineLevel="0" collapsed="false">
      <c r="A2359" s="157" t="s">
        <v>5685</v>
      </c>
      <c r="B2359" s="158" t="n">
        <v>40808010200000</v>
      </c>
      <c r="C2359" s="159" t="s">
        <v>5686</v>
      </c>
      <c r="D2359" s="160"/>
      <c r="E2359" s="159" t="s">
        <v>1087</v>
      </c>
    </row>
    <row r="2360" customFormat="false" ht="12.75" hidden="false" customHeight="false" outlineLevel="0" collapsed="false">
      <c r="A2360" s="157" t="s">
        <v>5687</v>
      </c>
      <c r="B2360" s="158" t="n">
        <v>40808010300000</v>
      </c>
      <c r="C2360" s="159" t="s">
        <v>5688</v>
      </c>
      <c r="D2360" s="160"/>
      <c r="E2360" s="159" t="s">
        <v>1087</v>
      </c>
    </row>
    <row r="2361" customFormat="false" ht="12.75" hidden="false" customHeight="false" outlineLevel="0" collapsed="false">
      <c r="A2361" s="157" t="s">
        <v>5689</v>
      </c>
      <c r="B2361" s="158" t="n">
        <v>40808020000000</v>
      </c>
      <c r="C2361" s="159" t="s">
        <v>5690</v>
      </c>
      <c r="D2361" s="160"/>
      <c r="E2361" s="159" t="s">
        <v>1087</v>
      </c>
    </row>
    <row r="2362" customFormat="false" ht="12.75" hidden="false" customHeight="false" outlineLevel="0" collapsed="false">
      <c r="A2362" s="157" t="s">
        <v>5691</v>
      </c>
      <c r="B2362" s="158" t="n">
        <v>40808020100000</v>
      </c>
      <c r="C2362" s="159" t="s">
        <v>5692</v>
      </c>
      <c r="D2362" s="160"/>
      <c r="E2362" s="159" t="s">
        <v>1087</v>
      </c>
    </row>
    <row r="2363" customFormat="false" ht="12.75" hidden="false" customHeight="false" outlineLevel="0" collapsed="false">
      <c r="A2363" s="157" t="s">
        <v>5693</v>
      </c>
      <c r="B2363" s="158" t="n">
        <v>40808020200000</v>
      </c>
      <c r="C2363" s="159" t="s">
        <v>5694</v>
      </c>
      <c r="D2363" s="160"/>
      <c r="E2363" s="159" t="s">
        <v>1087</v>
      </c>
    </row>
    <row r="2364" customFormat="false" ht="12.75" hidden="false" customHeight="false" outlineLevel="0" collapsed="false">
      <c r="A2364" s="157" t="s">
        <v>5695</v>
      </c>
      <c r="B2364" s="158" t="n">
        <v>40808020300000</v>
      </c>
      <c r="C2364" s="159" t="s">
        <v>5696</v>
      </c>
      <c r="D2364" s="160"/>
      <c r="E2364" s="159" t="s">
        <v>1087</v>
      </c>
    </row>
    <row r="2365" customFormat="false" ht="12.75" hidden="false" customHeight="false" outlineLevel="0" collapsed="false">
      <c r="A2365" s="157" t="s">
        <v>5697</v>
      </c>
      <c r="B2365" s="158" t="n">
        <v>40899000000000</v>
      </c>
      <c r="C2365" s="159" t="s">
        <v>5698</v>
      </c>
      <c r="D2365" s="160"/>
      <c r="E2365" s="159" t="s">
        <v>1087</v>
      </c>
    </row>
    <row r="2366" customFormat="false" ht="12.75" hidden="false" customHeight="false" outlineLevel="0" collapsed="false">
      <c r="A2366" s="157" t="s">
        <v>5699</v>
      </c>
      <c r="B2366" s="158" t="n">
        <v>40899010000000</v>
      </c>
      <c r="C2366" s="159" t="s">
        <v>5698</v>
      </c>
      <c r="D2366" s="160"/>
      <c r="E2366" s="159" t="s">
        <v>1087</v>
      </c>
    </row>
    <row r="2367" customFormat="false" ht="12.75" hidden="false" customHeight="false" outlineLevel="0" collapsed="false">
      <c r="A2367" s="157" t="s">
        <v>5700</v>
      </c>
      <c r="B2367" s="158" t="n">
        <v>40900000000000</v>
      </c>
      <c r="C2367" s="159" t="s">
        <v>5701</v>
      </c>
      <c r="D2367" s="160"/>
      <c r="E2367" s="159" t="s">
        <v>1087</v>
      </c>
    </row>
    <row r="2368" customFormat="false" ht="12.75" hidden="false" customHeight="false" outlineLevel="0" collapsed="false">
      <c r="A2368" s="157" t="s">
        <v>5702</v>
      </c>
      <c r="B2368" s="158" t="n">
        <v>40901000000000</v>
      </c>
      <c r="C2368" s="159" t="s">
        <v>5703</v>
      </c>
      <c r="D2368" s="160"/>
      <c r="E2368" s="159" t="s">
        <v>1087</v>
      </c>
    </row>
    <row r="2369" customFormat="false" ht="12.75" hidden="false" customHeight="false" outlineLevel="0" collapsed="false">
      <c r="A2369" s="157" t="s">
        <v>5704</v>
      </c>
      <c r="B2369" s="158" t="n">
        <v>40901010000000</v>
      </c>
      <c r="C2369" s="159" t="s">
        <v>5705</v>
      </c>
      <c r="D2369" s="160"/>
      <c r="E2369" s="159" t="s">
        <v>1087</v>
      </c>
    </row>
    <row r="2370" customFormat="false" ht="12.75" hidden="false" customHeight="false" outlineLevel="0" collapsed="false">
      <c r="A2370" s="157" t="s">
        <v>5706</v>
      </c>
      <c r="B2370" s="158" t="n">
        <v>40902000000000</v>
      </c>
      <c r="C2370" s="159" t="s">
        <v>5707</v>
      </c>
      <c r="D2370" s="160"/>
      <c r="E2370" s="159" t="s">
        <v>1087</v>
      </c>
    </row>
    <row r="2371" customFormat="false" ht="12.75" hidden="false" customHeight="false" outlineLevel="0" collapsed="false">
      <c r="A2371" s="157" t="s">
        <v>5708</v>
      </c>
      <c r="B2371" s="158" t="n">
        <v>40902010000000</v>
      </c>
      <c r="C2371" s="159" t="s">
        <v>5707</v>
      </c>
      <c r="D2371" s="160"/>
      <c r="E2371" s="159" t="s">
        <v>1087</v>
      </c>
    </row>
    <row r="2372" customFormat="false" ht="12.75" hidden="false" customHeight="false" outlineLevel="0" collapsed="false">
      <c r="A2372" s="157" t="s">
        <v>5709</v>
      </c>
      <c r="B2372" s="158" t="n">
        <v>40903000000000</v>
      </c>
      <c r="C2372" s="159" t="s">
        <v>5710</v>
      </c>
      <c r="D2372" s="160"/>
      <c r="E2372" s="159" t="s">
        <v>1087</v>
      </c>
    </row>
    <row r="2373" customFormat="false" ht="12.75" hidden="false" customHeight="false" outlineLevel="0" collapsed="false">
      <c r="A2373" s="157" t="s">
        <v>5711</v>
      </c>
      <c r="B2373" s="158" t="n">
        <v>40903010000000</v>
      </c>
      <c r="C2373" s="159" t="s">
        <v>5710</v>
      </c>
      <c r="D2373" s="160"/>
      <c r="E2373" s="159" t="s">
        <v>1087</v>
      </c>
    </row>
    <row r="2374" customFormat="false" ht="12.75" hidden="false" customHeight="false" outlineLevel="0" collapsed="false">
      <c r="A2374" s="157" t="s">
        <v>5712</v>
      </c>
      <c r="B2374" s="158" t="n">
        <v>40904000000000</v>
      </c>
      <c r="C2374" s="159" t="s">
        <v>5713</v>
      </c>
      <c r="D2374" s="160"/>
      <c r="E2374" s="159" t="s">
        <v>1087</v>
      </c>
    </row>
    <row r="2375" customFormat="false" ht="12.75" hidden="false" customHeight="false" outlineLevel="0" collapsed="false">
      <c r="A2375" s="157" t="s">
        <v>5714</v>
      </c>
      <c r="B2375" s="158" t="n">
        <v>40904010000000</v>
      </c>
      <c r="C2375" s="159" t="s">
        <v>5713</v>
      </c>
      <c r="D2375" s="160"/>
      <c r="E2375" s="159" t="s">
        <v>1087</v>
      </c>
    </row>
    <row r="2376" customFormat="false" ht="12.75" hidden="false" customHeight="false" outlineLevel="0" collapsed="false">
      <c r="A2376" s="157" t="s">
        <v>5715</v>
      </c>
      <c r="B2376" s="158" t="n">
        <v>40905000000000</v>
      </c>
      <c r="C2376" s="159" t="s">
        <v>5716</v>
      </c>
      <c r="D2376" s="160"/>
      <c r="E2376" s="159" t="s">
        <v>1087</v>
      </c>
    </row>
    <row r="2377" customFormat="false" ht="12.75" hidden="false" customHeight="false" outlineLevel="0" collapsed="false">
      <c r="A2377" s="157" t="s">
        <v>5717</v>
      </c>
      <c r="B2377" s="158" t="n">
        <v>40905010000000</v>
      </c>
      <c r="C2377" s="159" t="s">
        <v>5718</v>
      </c>
      <c r="D2377" s="160"/>
      <c r="E2377" s="159" t="s">
        <v>1087</v>
      </c>
    </row>
    <row r="2378" customFormat="false" ht="12.75" hidden="false" customHeight="false" outlineLevel="0" collapsed="false">
      <c r="A2378" s="157" t="s">
        <v>5719</v>
      </c>
      <c r="B2378" s="158" t="n">
        <v>40906000000000</v>
      </c>
      <c r="C2378" s="159" t="s">
        <v>5720</v>
      </c>
      <c r="D2378" s="160"/>
      <c r="E2378" s="159" t="s">
        <v>1087</v>
      </c>
    </row>
    <row r="2379" customFormat="false" ht="12.75" hidden="false" customHeight="false" outlineLevel="0" collapsed="false">
      <c r="A2379" s="157" t="s">
        <v>5721</v>
      </c>
      <c r="B2379" s="158" t="n">
        <v>40906010000000</v>
      </c>
      <c r="C2379" s="159" t="s">
        <v>5720</v>
      </c>
      <c r="D2379" s="160"/>
      <c r="E2379" s="159" t="s">
        <v>1087</v>
      </c>
    </row>
    <row r="2380" customFormat="false" ht="12.75" hidden="false" customHeight="false" outlineLevel="0" collapsed="false">
      <c r="A2380" s="157" t="s">
        <v>5722</v>
      </c>
      <c r="B2380" s="158" t="n">
        <v>40907000000000</v>
      </c>
      <c r="C2380" s="159" t="s">
        <v>5723</v>
      </c>
      <c r="D2380" s="160"/>
      <c r="E2380" s="159" t="s">
        <v>1087</v>
      </c>
    </row>
    <row r="2381" customFormat="false" ht="12.75" hidden="false" customHeight="false" outlineLevel="0" collapsed="false">
      <c r="A2381" s="157" t="s">
        <v>5724</v>
      </c>
      <c r="B2381" s="158" t="n">
        <v>40907010000000</v>
      </c>
      <c r="C2381" s="159" t="s">
        <v>5723</v>
      </c>
      <c r="D2381" s="160"/>
      <c r="E2381" s="159" t="s">
        <v>1087</v>
      </c>
    </row>
    <row r="2382" customFormat="false" ht="12.75" hidden="false" customHeight="false" outlineLevel="0" collapsed="false">
      <c r="A2382" s="157" t="s">
        <v>5725</v>
      </c>
      <c r="B2382" s="158" t="n">
        <v>40908000000000</v>
      </c>
      <c r="C2382" s="159" t="s">
        <v>5726</v>
      </c>
      <c r="D2382" s="160"/>
      <c r="E2382" s="159" t="s">
        <v>1087</v>
      </c>
    </row>
    <row r="2383" customFormat="false" ht="12.75" hidden="false" customHeight="false" outlineLevel="0" collapsed="false">
      <c r="A2383" s="157" t="s">
        <v>5727</v>
      </c>
      <c r="B2383" s="158" t="n">
        <v>40908010000000</v>
      </c>
      <c r="C2383" s="159" t="s">
        <v>5728</v>
      </c>
      <c r="D2383" s="160"/>
      <c r="E2383" s="159" t="s">
        <v>1087</v>
      </c>
    </row>
    <row r="2384" customFormat="false" ht="12.75" hidden="false" customHeight="false" outlineLevel="0" collapsed="false">
      <c r="A2384" s="157" t="s">
        <v>5729</v>
      </c>
      <c r="B2384" s="158" t="n">
        <v>40909000000000</v>
      </c>
      <c r="C2384" s="159" t="s">
        <v>5730</v>
      </c>
      <c r="D2384" s="160"/>
      <c r="E2384" s="159" t="s">
        <v>1087</v>
      </c>
    </row>
    <row r="2385" customFormat="false" ht="12.75" hidden="false" customHeight="false" outlineLevel="0" collapsed="false">
      <c r="A2385" s="157" t="s">
        <v>5731</v>
      </c>
      <c r="B2385" s="158" t="n">
        <v>40909010000000</v>
      </c>
      <c r="C2385" s="159" t="s">
        <v>5732</v>
      </c>
      <c r="D2385" s="160"/>
      <c r="E2385" s="159" t="s">
        <v>1087</v>
      </c>
    </row>
    <row r="2386" customFormat="false" ht="12.75" hidden="false" customHeight="false" outlineLevel="0" collapsed="false">
      <c r="A2386" s="157" t="s">
        <v>5733</v>
      </c>
      <c r="B2386" s="158" t="n">
        <v>40909020000000</v>
      </c>
      <c r="C2386" s="159" t="s">
        <v>5734</v>
      </c>
      <c r="D2386" s="160"/>
      <c r="E2386" s="159" t="s">
        <v>1087</v>
      </c>
    </row>
    <row r="2387" customFormat="false" ht="12.75" hidden="false" customHeight="false" outlineLevel="0" collapsed="false">
      <c r="A2387" s="157" t="s">
        <v>5735</v>
      </c>
      <c r="B2387" s="158" t="n">
        <v>40910000000000</v>
      </c>
      <c r="C2387" s="159" t="s">
        <v>5736</v>
      </c>
      <c r="D2387" s="160"/>
      <c r="E2387" s="159" t="s">
        <v>1087</v>
      </c>
    </row>
    <row r="2388" customFormat="false" ht="12.75" hidden="false" customHeight="false" outlineLevel="0" collapsed="false">
      <c r="A2388" s="157" t="s">
        <v>5737</v>
      </c>
      <c r="B2388" s="158" t="n">
        <v>40910010000000</v>
      </c>
      <c r="C2388" s="159" t="s">
        <v>5736</v>
      </c>
      <c r="D2388" s="160"/>
      <c r="E2388" s="159" t="s">
        <v>1087</v>
      </c>
    </row>
    <row r="2389" customFormat="false" ht="12.75" hidden="false" customHeight="false" outlineLevel="0" collapsed="false">
      <c r="A2389" s="157" t="s">
        <v>5738</v>
      </c>
      <c r="B2389" s="158" t="n">
        <v>40911000000000</v>
      </c>
      <c r="C2389" s="159" t="s">
        <v>5739</v>
      </c>
      <c r="D2389" s="160"/>
      <c r="E2389" s="159" t="s">
        <v>1087</v>
      </c>
    </row>
    <row r="2390" customFormat="false" ht="12.75" hidden="false" customHeight="false" outlineLevel="0" collapsed="false">
      <c r="A2390" s="157" t="s">
        <v>5740</v>
      </c>
      <c r="B2390" s="158" t="n">
        <v>40911010000000</v>
      </c>
      <c r="C2390" s="159" t="s">
        <v>5739</v>
      </c>
      <c r="D2390" s="160"/>
      <c r="E2390" s="159" t="s">
        <v>1087</v>
      </c>
    </row>
    <row r="2391" customFormat="false" ht="12.75" hidden="false" customHeight="false" outlineLevel="0" collapsed="false">
      <c r="A2391" s="157" t="s">
        <v>5741</v>
      </c>
      <c r="B2391" s="158" t="n">
        <v>40912000000000</v>
      </c>
      <c r="C2391" s="159" t="s">
        <v>5742</v>
      </c>
      <c r="D2391" s="160"/>
      <c r="E2391" s="159" t="s">
        <v>1087</v>
      </c>
    </row>
    <row r="2392" customFormat="false" ht="12.75" hidden="false" customHeight="false" outlineLevel="0" collapsed="false">
      <c r="A2392" s="157" t="s">
        <v>5743</v>
      </c>
      <c r="B2392" s="158" t="n">
        <v>40912010000000</v>
      </c>
      <c r="C2392" s="159" t="s">
        <v>5742</v>
      </c>
      <c r="D2392" s="160"/>
      <c r="E2392" s="159" t="s">
        <v>1087</v>
      </c>
    </row>
    <row r="2393" customFormat="false" ht="12.75" hidden="false" customHeight="false" outlineLevel="0" collapsed="false">
      <c r="A2393" s="157" t="s">
        <v>5744</v>
      </c>
      <c r="B2393" s="158" t="n">
        <v>40913000000000</v>
      </c>
      <c r="C2393" s="159" t="s">
        <v>5745</v>
      </c>
      <c r="D2393" s="160"/>
      <c r="E2393" s="159" t="s">
        <v>1087</v>
      </c>
    </row>
    <row r="2394" customFormat="false" ht="12.75" hidden="false" customHeight="false" outlineLevel="0" collapsed="false">
      <c r="A2394" s="157" t="s">
        <v>5746</v>
      </c>
      <c r="B2394" s="158" t="n">
        <v>40913010000000</v>
      </c>
      <c r="C2394" s="159" t="s">
        <v>5747</v>
      </c>
      <c r="D2394" s="160"/>
      <c r="E2394" s="159" t="s">
        <v>1087</v>
      </c>
    </row>
    <row r="2395" customFormat="false" ht="12.75" hidden="false" customHeight="false" outlineLevel="0" collapsed="false">
      <c r="A2395" s="157" t="s">
        <v>5748</v>
      </c>
      <c r="B2395" s="158" t="n">
        <v>40913020000000</v>
      </c>
      <c r="C2395" s="159" t="s">
        <v>5749</v>
      </c>
      <c r="D2395" s="160"/>
      <c r="E2395" s="159" t="s">
        <v>1087</v>
      </c>
    </row>
    <row r="2396" customFormat="false" ht="12.75" hidden="false" customHeight="false" outlineLevel="0" collapsed="false">
      <c r="A2396" s="157" t="s">
        <v>5750</v>
      </c>
      <c r="B2396" s="158" t="n">
        <v>40914000000000</v>
      </c>
      <c r="C2396" s="159" t="s">
        <v>5751</v>
      </c>
      <c r="D2396" s="160"/>
      <c r="E2396" s="159" t="s">
        <v>1087</v>
      </c>
    </row>
    <row r="2397" customFormat="false" ht="12.75" hidden="false" customHeight="false" outlineLevel="0" collapsed="false">
      <c r="A2397" s="157" t="s">
        <v>5752</v>
      </c>
      <c r="B2397" s="158" t="n">
        <v>40914010000000</v>
      </c>
      <c r="C2397" s="159" t="s">
        <v>5751</v>
      </c>
      <c r="D2397" s="160"/>
      <c r="E2397" s="159" t="s">
        <v>1087</v>
      </c>
    </row>
    <row r="2398" customFormat="false" ht="12.75" hidden="false" customHeight="false" outlineLevel="0" collapsed="false">
      <c r="A2398" s="157" t="s">
        <v>5753</v>
      </c>
      <c r="B2398" s="158" t="n">
        <v>40915000000000</v>
      </c>
      <c r="C2398" s="159" t="s">
        <v>5754</v>
      </c>
      <c r="D2398" s="160"/>
      <c r="E2398" s="159" t="s">
        <v>1087</v>
      </c>
    </row>
    <row r="2399" customFormat="false" ht="12.75" hidden="false" customHeight="false" outlineLevel="0" collapsed="false">
      <c r="A2399" s="157" t="s">
        <v>5755</v>
      </c>
      <c r="B2399" s="158" t="n">
        <v>40915010000000</v>
      </c>
      <c r="C2399" s="159" t="s">
        <v>5754</v>
      </c>
      <c r="D2399" s="160"/>
      <c r="E2399" s="159" t="s">
        <v>1087</v>
      </c>
    </row>
    <row r="2400" customFormat="false" ht="12.75" hidden="false" customHeight="false" outlineLevel="0" collapsed="false">
      <c r="A2400" s="157" t="s">
        <v>5756</v>
      </c>
      <c r="B2400" s="158" t="n">
        <v>40916000000000</v>
      </c>
      <c r="C2400" s="159" t="s">
        <v>5757</v>
      </c>
      <c r="D2400" s="160"/>
      <c r="E2400" s="159" t="s">
        <v>1087</v>
      </c>
    </row>
    <row r="2401" customFormat="false" ht="12.75" hidden="false" customHeight="false" outlineLevel="0" collapsed="false">
      <c r="A2401" s="157" t="s">
        <v>5758</v>
      </c>
      <c r="B2401" s="158" t="n">
        <v>40916010000000</v>
      </c>
      <c r="C2401" s="159" t="s">
        <v>5757</v>
      </c>
      <c r="D2401" s="160"/>
      <c r="E2401" s="159" t="s">
        <v>1087</v>
      </c>
    </row>
    <row r="2402" customFormat="false" ht="12.75" hidden="false" customHeight="false" outlineLevel="0" collapsed="false">
      <c r="A2402" s="157" t="s">
        <v>5759</v>
      </c>
      <c r="B2402" s="158" t="n">
        <v>40917000000000</v>
      </c>
      <c r="C2402" s="159" t="s">
        <v>5760</v>
      </c>
      <c r="D2402" s="160"/>
      <c r="E2402" s="159" t="s">
        <v>1087</v>
      </c>
    </row>
    <row r="2403" customFormat="false" ht="12.75" hidden="false" customHeight="false" outlineLevel="0" collapsed="false">
      <c r="A2403" s="157" t="s">
        <v>5761</v>
      </c>
      <c r="B2403" s="158" t="n">
        <v>40917010000000</v>
      </c>
      <c r="C2403" s="159" t="s">
        <v>5760</v>
      </c>
      <c r="D2403" s="160"/>
      <c r="E2403" s="159" t="s">
        <v>1087</v>
      </c>
    </row>
    <row r="2404" customFormat="false" ht="12.75" hidden="false" customHeight="false" outlineLevel="0" collapsed="false">
      <c r="A2404" s="157" t="s">
        <v>5762</v>
      </c>
      <c r="B2404" s="158" t="n">
        <v>40918000000000</v>
      </c>
      <c r="C2404" s="159" t="s">
        <v>5763</v>
      </c>
      <c r="D2404" s="160"/>
      <c r="E2404" s="159" t="s">
        <v>1087</v>
      </c>
    </row>
    <row r="2405" customFormat="false" ht="12.75" hidden="false" customHeight="false" outlineLevel="0" collapsed="false">
      <c r="A2405" s="157" t="s">
        <v>5764</v>
      </c>
      <c r="B2405" s="158" t="n">
        <v>40918010000000</v>
      </c>
      <c r="C2405" s="159" t="s">
        <v>5763</v>
      </c>
      <c r="D2405" s="160"/>
      <c r="E2405" s="159" t="s">
        <v>1087</v>
      </c>
    </row>
    <row r="2406" customFormat="false" ht="12.75" hidden="false" customHeight="false" outlineLevel="0" collapsed="false">
      <c r="A2406" s="157" t="s">
        <v>5765</v>
      </c>
      <c r="B2406" s="158" t="n">
        <v>40919000000000</v>
      </c>
      <c r="C2406" s="159" t="s">
        <v>5766</v>
      </c>
      <c r="D2406" s="160"/>
      <c r="E2406" s="159" t="s">
        <v>1087</v>
      </c>
    </row>
    <row r="2407" customFormat="false" ht="12.75" hidden="false" customHeight="false" outlineLevel="0" collapsed="false">
      <c r="A2407" s="157" t="s">
        <v>5767</v>
      </c>
      <c r="B2407" s="158" t="n">
        <v>40919010000000</v>
      </c>
      <c r="C2407" s="159" t="s">
        <v>5766</v>
      </c>
      <c r="D2407" s="160"/>
      <c r="E2407" s="159" t="s">
        <v>1087</v>
      </c>
    </row>
    <row r="2408" customFormat="false" ht="12.75" hidden="false" customHeight="false" outlineLevel="0" collapsed="false">
      <c r="A2408" s="157" t="s">
        <v>5768</v>
      </c>
      <c r="B2408" s="158" t="n">
        <v>40920000000000</v>
      </c>
      <c r="C2408" s="159" t="s">
        <v>5769</v>
      </c>
      <c r="D2408" s="160"/>
      <c r="E2408" s="159" t="s">
        <v>1087</v>
      </c>
    </row>
    <row r="2409" customFormat="false" ht="12.75" hidden="false" customHeight="false" outlineLevel="0" collapsed="false">
      <c r="A2409" s="157" t="s">
        <v>5770</v>
      </c>
      <c r="B2409" s="158" t="n">
        <v>40920010000000</v>
      </c>
      <c r="C2409" s="159" t="s">
        <v>5769</v>
      </c>
      <c r="D2409" s="160"/>
      <c r="E2409" s="159" t="s">
        <v>1087</v>
      </c>
    </row>
    <row r="2410" customFormat="false" ht="12.75" hidden="false" customHeight="false" outlineLevel="0" collapsed="false">
      <c r="A2410" s="157" t="s">
        <v>5771</v>
      </c>
      <c r="B2410" s="158" t="n">
        <v>40921000000000</v>
      </c>
      <c r="C2410" s="159" t="s">
        <v>5772</v>
      </c>
      <c r="D2410" s="160"/>
      <c r="E2410" s="159" t="s">
        <v>1087</v>
      </c>
    </row>
    <row r="2411" customFormat="false" ht="12.75" hidden="false" customHeight="false" outlineLevel="0" collapsed="false">
      <c r="A2411" s="157" t="s">
        <v>5773</v>
      </c>
      <c r="B2411" s="158" t="n">
        <v>40921010000000</v>
      </c>
      <c r="C2411" s="159" t="s">
        <v>5772</v>
      </c>
      <c r="D2411" s="160"/>
      <c r="E2411" s="159" t="s">
        <v>1087</v>
      </c>
    </row>
    <row r="2412" customFormat="false" ht="12.75" hidden="false" customHeight="false" outlineLevel="0" collapsed="false">
      <c r="A2412" s="157" t="s">
        <v>5774</v>
      </c>
      <c r="B2412" s="158" t="n">
        <v>40922000000000</v>
      </c>
      <c r="C2412" s="159" t="s">
        <v>5775</v>
      </c>
      <c r="D2412" s="160"/>
      <c r="E2412" s="159" t="s">
        <v>1087</v>
      </c>
    </row>
    <row r="2413" customFormat="false" ht="12.75" hidden="false" customHeight="false" outlineLevel="0" collapsed="false">
      <c r="A2413" s="157" t="s">
        <v>5776</v>
      </c>
      <c r="B2413" s="158" t="n">
        <v>40922010000000</v>
      </c>
      <c r="C2413" s="159" t="s">
        <v>5775</v>
      </c>
      <c r="D2413" s="160"/>
      <c r="E2413" s="159" t="s">
        <v>1087</v>
      </c>
    </row>
    <row r="2414" customFormat="false" ht="12.75" hidden="false" customHeight="false" outlineLevel="0" collapsed="false">
      <c r="A2414" s="157" t="s">
        <v>5777</v>
      </c>
      <c r="B2414" s="158" t="n">
        <v>40923000000000</v>
      </c>
      <c r="C2414" s="159" t="s">
        <v>5778</v>
      </c>
      <c r="D2414" s="160"/>
      <c r="E2414" s="159" t="s">
        <v>1087</v>
      </c>
    </row>
    <row r="2415" customFormat="false" ht="12.75" hidden="false" customHeight="false" outlineLevel="0" collapsed="false">
      <c r="A2415" s="157" t="s">
        <v>5779</v>
      </c>
      <c r="B2415" s="158" t="n">
        <v>40923010000000</v>
      </c>
      <c r="C2415" s="159" t="s">
        <v>5778</v>
      </c>
      <c r="D2415" s="160"/>
      <c r="E2415" s="159" t="s">
        <v>1087</v>
      </c>
    </row>
    <row r="2416" customFormat="false" ht="12.75" hidden="false" customHeight="false" outlineLevel="0" collapsed="false">
      <c r="A2416" s="157" t="s">
        <v>5780</v>
      </c>
      <c r="B2416" s="158" t="n">
        <v>40924000000000</v>
      </c>
      <c r="C2416" s="159" t="s">
        <v>5781</v>
      </c>
      <c r="D2416" s="160"/>
      <c r="E2416" s="159" t="s">
        <v>1087</v>
      </c>
    </row>
    <row r="2417" customFormat="false" ht="12.75" hidden="false" customHeight="false" outlineLevel="0" collapsed="false">
      <c r="A2417" s="157" t="s">
        <v>5782</v>
      </c>
      <c r="B2417" s="158" t="n">
        <v>40924010000000</v>
      </c>
      <c r="C2417" s="159" t="s">
        <v>5781</v>
      </c>
      <c r="D2417" s="160"/>
      <c r="E2417" s="159" t="s">
        <v>1087</v>
      </c>
    </row>
    <row r="2418" customFormat="false" ht="12.75" hidden="false" customHeight="false" outlineLevel="0" collapsed="false">
      <c r="A2418" s="157" t="s">
        <v>5783</v>
      </c>
      <c r="B2418" s="158" t="n">
        <v>40925000000000</v>
      </c>
      <c r="C2418" s="159" t="s">
        <v>5784</v>
      </c>
      <c r="D2418" s="160"/>
      <c r="E2418" s="159" t="s">
        <v>1087</v>
      </c>
    </row>
    <row r="2419" customFormat="false" ht="12.75" hidden="false" customHeight="false" outlineLevel="0" collapsed="false">
      <c r="A2419" s="157" t="s">
        <v>5785</v>
      </c>
      <c r="B2419" s="158" t="n">
        <v>40925010000000</v>
      </c>
      <c r="C2419" s="159" t="s">
        <v>5784</v>
      </c>
      <c r="D2419" s="160"/>
      <c r="E2419" s="159" t="s">
        <v>1087</v>
      </c>
    </row>
    <row r="2420" customFormat="false" ht="12.75" hidden="false" customHeight="false" outlineLevel="0" collapsed="false">
      <c r="A2420" s="157" t="s">
        <v>5786</v>
      </c>
      <c r="B2420" s="158" t="n">
        <v>40926000000000</v>
      </c>
      <c r="C2420" s="159" t="s">
        <v>5787</v>
      </c>
      <c r="D2420" s="160"/>
      <c r="E2420" s="159" t="s">
        <v>1087</v>
      </c>
    </row>
    <row r="2421" customFormat="false" ht="12.75" hidden="false" customHeight="false" outlineLevel="0" collapsed="false">
      <c r="A2421" s="157" t="s">
        <v>5788</v>
      </c>
      <c r="B2421" s="158" t="n">
        <v>40926010000000</v>
      </c>
      <c r="C2421" s="159" t="s">
        <v>5789</v>
      </c>
      <c r="D2421" s="160"/>
      <c r="E2421" s="159" t="s">
        <v>1087</v>
      </c>
    </row>
    <row r="2422" customFormat="false" ht="12.75" hidden="false" customHeight="false" outlineLevel="0" collapsed="false">
      <c r="A2422" s="157" t="s">
        <v>5790</v>
      </c>
      <c r="B2422" s="158" t="n">
        <v>40927000000000</v>
      </c>
      <c r="C2422" s="159" t="s">
        <v>5791</v>
      </c>
      <c r="D2422" s="160"/>
      <c r="E2422" s="159" t="s">
        <v>1087</v>
      </c>
    </row>
    <row r="2423" customFormat="false" ht="12.75" hidden="false" customHeight="false" outlineLevel="0" collapsed="false">
      <c r="A2423" s="157" t="s">
        <v>5792</v>
      </c>
      <c r="B2423" s="158" t="n">
        <v>40927010000000</v>
      </c>
      <c r="C2423" s="159" t="s">
        <v>5791</v>
      </c>
      <c r="D2423" s="160"/>
      <c r="E2423" s="159" t="s">
        <v>1087</v>
      </c>
    </row>
    <row r="2424" customFormat="false" ht="12.75" hidden="false" customHeight="false" outlineLevel="0" collapsed="false">
      <c r="A2424" s="157" t="s">
        <v>5793</v>
      </c>
      <c r="B2424" s="158" t="n">
        <v>41000000000000</v>
      </c>
      <c r="C2424" s="159" t="s">
        <v>5794</v>
      </c>
      <c r="D2424" s="160"/>
      <c r="E2424" s="159" t="s">
        <v>1087</v>
      </c>
    </row>
    <row r="2425" customFormat="false" ht="12.75" hidden="false" customHeight="false" outlineLevel="0" collapsed="false">
      <c r="A2425" s="157" t="s">
        <v>5795</v>
      </c>
      <c r="B2425" s="158" t="n">
        <v>41001000000000</v>
      </c>
      <c r="C2425" s="159" t="s">
        <v>5796</v>
      </c>
      <c r="D2425" s="160"/>
      <c r="E2425" s="159" t="s">
        <v>1087</v>
      </c>
    </row>
    <row r="2426" customFormat="false" ht="12.75" hidden="false" customHeight="false" outlineLevel="0" collapsed="false">
      <c r="A2426" s="157" t="s">
        <v>5797</v>
      </c>
      <c r="B2426" s="158" t="n">
        <v>41001010000000</v>
      </c>
      <c r="C2426" s="159" t="s">
        <v>5798</v>
      </c>
      <c r="D2426" s="160"/>
      <c r="E2426" s="159" t="s">
        <v>1087</v>
      </c>
    </row>
    <row r="2427" customFormat="false" ht="12.75" hidden="false" customHeight="false" outlineLevel="0" collapsed="false">
      <c r="A2427" s="157" t="s">
        <v>5799</v>
      </c>
      <c r="B2427" s="158" t="n">
        <v>41001010100000</v>
      </c>
      <c r="C2427" s="159" t="s">
        <v>5800</v>
      </c>
      <c r="D2427" s="160"/>
      <c r="E2427" s="159" t="s">
        <v>1087</v>
      </c>
    </row>
    <row r="2428" customFormat="false" ht="12.75" hidden="false" customHeight="false" outlineLevel="0" collapsed="false">
      <c r="A2428" s="157" t="s">
        <v>5801</v>
      </c>
      <c r="B2428" s="158" t="n">
        <v>41001010200000</v>
      </c>
      <c r="C2428" s="159" t="s">
        <v>5802</v>
      </c>
      <c r="D2428" s="160"/>
      <c r="E2428" s="159" t="s">
        <v>1087</v>
      </c>
    </row>
    <row r="2429" customFormat="false" ht="12.75" hidden="false" customHeight="false" outlineLevel="0" collapsed="false">
      <c r="A2429" s="157" t="s">
        <v>5803</v>
      </c>
      <c r="B2429" s="158" t="n">
        <v>41001010300000</v>
      </c>
      <c r="C2429" s="159" t="s">
        <v>5804</v>
      </c>
      <c r="D2429" s="160"/>
      <c r="E2429" s="159" t="s">
        <v>1087</v>
      </c>
    </row>
    <row r="2430" customFormat="false" ht="12.75" hidden="false" customHeight="false" outlineLevel="0" collapsed="false">
      <c r="A2430" s="157" t="s">
        <v>5805</v>
      </c>
      <c r="B2430" s="158" t="n">
        <v>41001010400000</v>
      </c>
      <c r="C2430" s="159" t="s">
        <v>5806</v>
      </c>
      <c r="D2430" s="160"/>
      <c r="E2430" s="159" t="s">
        <v>1087</v>
      </c>
    </row>
    <row r="2431" customFormat="false" ht="12.75" hidden="false" customHeight="false" outlineLevel="0" collapsed="false">
      <c r="A2431" s="157" t="s">
        <v>5807</v>
      </c>
      <c r="B2431" s="158" t="n">
        <v>41001010500000</v>
      </c>
      <c r="C2431" s="159" t="s">
        <v>5808</v>
      </c>
      <c r="D2431" s="160"/>
      <c r="E2431" s="159" t="s">
        <v>1087</v>
      </c>
    </row>
    <row r="2432" customFormat="false" ht="12.75" hidden="false" customHeight="false" outlineLevel="0" collapsed="false">
      <c r="A2432" s="157" t="s">
        <v>5809</v>
      </c>
      <c r="B2432" s="158" t="n">
        <v>41001010600000</v>
      </c>
      <c r="C2432" s="159" t="s">
        <v>5810</v>
      </c>
      <c r="D2432" s="160"/>
      <c r="E2432" s="159" t="s">
        <v>1087</v>
      </c>
    </row>
    <row r="2433" customFormat="false" ht="12.75" hidden="false" customHeight="false" outlineLevel="0" collapsed="false">
      <c r="A2433" s="157" t="s">
        <v>5811</v>
      </c>
      <c r="B2433" s="158" t="n">
        <v>41001010700000</v>
      </c>
      <c r="C2433" s="159" t="s">
        <v>5812</v>
      </c>
      <c r="D2433" s="160"/>
      <c r="E2433" s="159" t="s">
        <v>1087</v>
      </c>
    </row>
    <row r="2434" customFormat="false" ht="12.75" hidden="false" customHeight="false" outlineLevel="0" collapsed="false">
      <c r="A2434" s="157" t="s">
        <v>5813</v>
      </c>
      <c r="B2434" s="158" t="n">
        <v>41001020000000</v>
      </c>
      <c r="C2434" s="159" t="s">
        <v>5814</v>
      </c>
      <c r="D2434" s="160"/>
      <c r="E2434" s="159" t="s">
        <v>1087</v>
      </c>
    </row>
    <row r="2435" customFormat="false" ht="12.75" hidden="false" customHeight="false" outlineLevel="0" collapsed="false">
      <c r="A2435" s="157" t="s">
        <v>5815</v>
      </c>
      <c r="B2435" s="158" t="n">
        <v>41001020100000</v>
      </c>
      <c r="C2435" s="159" t="s">
        <v>5816</v>
      </c>
      <c r="D2435" s="160"/>
      <c r="E2435" s="159" t="s">
        <v>1087</v>
      </c>
    </row>
    <row r="2436" customFormat="false" ht="12.75" hidden="false" customHeight="false" outlineLevel="0" collapsed="false">
      <c r="A2436" s="157" t="s">
        <v>5817</v>
      </c>
      <c r="B2436" s="158" t="n">
        <v>41001020200000</v>
      </c>
      <c r="C2436" s="159" t="s">
        <v>5818</v>
      </c>
      <c r="D2436" s="160"/>
      <c r="E2436" s="159" t="s">
        <v>1087</v>
      </c>
    </row>
    <row r="2437" customFormat="false" ht="12.75" hidden="false" customHeight="false" outlineLevel="0" collapsed="false">
      <c r="A2437" s="157" t="s">
        <v>5819</v>
      </c>
      <c r="B2437" s="158" t="n">
        <v>41001020300000</v>
      </c>
      <c r="C2437" s="159" t="s">
        <v>5820</v>
      </c>
      <c r="D2437" s="160"/>
      <c r="E2437" s="159" t="s">
        <v>1087</v>
      </c>
    </row>
    <row r="2438" customFormat="false" ht="12.75" hidden="false" customHeight="false" outlineLevel="0" collapsed="false">
      <c r="A2438" s="157" t="s">
        <v>5821</v>
      </c>
      <c r="B2438" s="158" t="n">
        <v>41001020400000</v>
      </c>
      <c r="C2438" s="159" t="s">
        <v>5822</v>
      </c>
      <c r="D2438" s="160"/>
      <c r="E2438" s="159" t="s">
        <v>1087</v>
      </c>
    </row>
    <row r="2439" customFormat="false" ht="12.75" hidden="false" customHeight="false" outlineLevel="0" collapsed="false">
      <c r="A2439" s="157" t="s">
        <v>5823</v>
      </c>
      <c r="B2439" s="158" t="n">
        <v>41001020500000</v>
      </c>
      <c r="C2439" s="159" t="s">
        <v>5824</v>
      </c>
      <c r="D2439" s="160"/>
      <c r="E2439" s="159" t="s">
        <v>1087</v>
      </c>
    </row>
    <row r="2440" customFormat="false" ht="12.75" hidden="false" customHeight="false" outlineLevel="0" collapsed="false">
      <c r="A2440" s="157" t="s">
        <v>5825</v>
      </c>
      <c r="B2440" s="158" t="n">
        <v>41001020600000</v>
      </c>
      <c r="C2440" s="159" t="s">
        <v>5826</v>
      </c>
      <c r="D2440" s="160"/>
      <c r="E2440" s="159" t="s">
        <v>1087</v>
      </c>
    </row>
    <row r="2441" customFormat="false" ht="12.75" hidden="false" customHeight="false" outlineLevel="0" collapsed="false">
      <c r="A2441" s="157" t="s">
        <v>5827</v>
      </c>
      <c r="B2441" s="158" t="n">
        <v>41001020700000</v>
      </c>
      <c r="C2441" s="159" t="s">
        <v>5828</v>
      </c>
      <c r="D2441" s="160"/>
      <c r="E2441" s="159" t="s">
        <v>1087</v>
      </c>
    </row>
    <row r="2442" customFormat="false" ht="12.75" hidden="false" customHeight="false" outlineLevel="0" collapsed="false">
      <c r="A2442" s="157" t="s">
        <v>5829</v>
      </c>
      <c r="B2442" s="158" t="n">
        <v>41001020800000</v>
      </c>
      <c r="C2442" s="159" t="s">
        <v>5830</v>
      </c>
      <c r="D2442" s="160"/>
      <c r="E2442" s="159" t="s">
        <v>1087</v>
      </c>
    </row>
    <row r="2443" customFormat="false" ht="12.75" hidden="false" customHeight="false" outlineLevel="0" collapsed="false">
      <c r="A2443" s="157" t="s">
        <v>5831</v>
      </c>
      <c r="B2443" s="158" t="n">
        <v>41001020900000</v>
      </c>
      <c r="C2443" s="159" t="s">
        <v>5832</v>
      </c>
      <c r="D2443" s="160"/>
      <c r="E2443" s="159" t="s">
        <v>1087</v>
      </c>
    </row>
    <row r="2444" customFormat="false" ht="12.75" hidden="false" customHeight="false" outlineLevel="0" collapsed="false">
      <c r="A2444" s="157" t="s">
        <v>5833</v>
      </c>
      <c r="B2444" s="158" t="n">
        <v>41001021000000</v>
      </c>
      <c r="C2444" s="159" t="s">
        <v>5834</v>
      </c>
      <c r="D2444" s="160"/>
      <c r="E2444" s="159" t="s">
        <v>1087</v>
      </c>
    </row>
    <row r="2445" customFormat="false" ht="12.75" hidden="false" customHeight="false" outlineLevel="0" collapsed="false">
      <c r="A2445" s="157" t="s">
        <v>5835</v>
      </c>
      <c r="B2445" s="158" t="n">
        <v>41001021100000</v>
      </c>
      <c r="C2445" s="159" t="s">
        <v>5836</v>
      </c>
      <c r="D2445" s="160"/>
      <c r="E2445" s="159" t="s">
        <v>1087</v>
      </c>
    </row>
    <row r="2446" customFormat="false" ht="12.75" hidden="false" customHeight="false" outlineLevel="0" collapsed="false">
      <c r="A2446" s="157" t="s">
        <v>5837</v>
      </c>
      <c r="B2446" s="158" t="n">
        <v>41001021200000</v>
      </c>
      <c r="C2446" s="159" t="s">
        <v>5838</v>
      </c>
      <c r="D2446" s="160"/>
      <c r="E2446" s="159" t="s">
        <v>1087</v>
      </c>
    </row>
    <row r="2447" customFormat="false" ht="12.75" hidden="false" customHeight="false" outlineLevel="0" collapsed="false">
      <c r="A2447" s="157" t="s">
        <v>5839</v>
      </c>
      <c r="B2447" s="158" t="n">
        <v>41001021300000</v>
      </c>
      <c r="C2447" s="159" t="s">
        <v>5840</v>
      </c>
      <c r="D2447" s="160"/>
      <c r="E2447" s="159" t="s">
        <v>1087</v>
      </c>
    </row>
    <row r="2448" customFormat="false" ht="12.75" hidden="false" customHeight="false" outlineLevel="0" collapsed="false">
      <c r="A2448" s="157" t="s">
        <v>5841</v>
      </c>
      <c r="B2448" s="158" t="n">
        <v>41001021400000</v>
      </c>
      <c r="C2448" s="159" t="s">
        <v>5842</v>
      </c>
      <c r="D2448" s="160"/>
      <c r="E2448" s="159" t="s">
        <v>1087</v>
      </c>
    </row>
    <row r="2449" customFormat="false" ht="12.75" hidden="false" customHeight="false" outlineLevel="0" collapsed="false">
      <c r="A2449" s="157" t="s">
        <v>5843</v>
      </c>
      <c r="B2449" s="158" t="n">
        <v>41001021500000</v>
      </c>
      <c r="C2449" s="159" t="s">
        <v>5844</v>
      </c>
      <c r="D2449" s="160"/>
      <c r="E2449" s="159" t="s">
        <v>1087</v>
      </c>
    </row>
    <row r="2450" customFormat="false" ht="12.75" hidden="false" customHeight="false" outlineLevel="0" collapsed="false">
      <c r="A2450" s="157" t="s">
        <v>5845</v>
      </c>
      <c r="B2450" s="158" t="n">
        <v>41001021600000</v>
      </c>
      <c r="C2450" s="159" t="s">
        <v>5846</v>
      </c>
      <c r="D2450" s="160"/>
      <c r="E2450" s="159" t="s">
        <v>1087</v>
      </c>
    </row>
    <row r="2451" customFormat="false" ht="12.75" hidden="false" customHeight="false" outlineLevel="0" collapsed="false">
      <c r="A2451" s="157" t="s">
        <v>5847</v>
      </c>
      <c r="B2451" s="158" t="n">
        <v>41001021700000</v>
      </c>
      <c r="C2451" s="159" t="s">
        <v>5848</v>
      </c>
      <c r="D2451" s="160"/>
      <c r="E2451" s="159" t="s">
        <v>1087</v>
      </c>
    </row>
    <row r="2452" customFormat="false" ht="12.75" hidden="false" customHeight="false" outlineLevel="0" collapsed="false">
      <c r="A2452" s="157" t="s">
        <v>5849</v>
      </c>
      <c r="B2452" s="158" t="n">
        <v>41001021800000</v>
      </c>
      <c r="C2452" s="159" t="s">
        <v>5850</v>
      </c>
      <c r="D2452" s="160"/>
      <c r="E2452" s="159" t="s">
        <v>1087</v>
      </c>
    </row>
    <row r="2453" customFormat="false" ht="12.75" hidden="false" customHeight="false" outlineLevel="0" collapsed="false">
      <c r="A2453" s="157" t="s">
        <v>5851</v>
      </c>
      <c r="B2453" s="158" t="n">
        <v>41001021900000</v>
      </c>
      <c r="C2453" s="159" t="s">
        <v>5852</v>
      </c>
      <c r="D2453" s="160"/>
      <c r="E2453" s="159" t="s">
        <v>1087</v>
      </c>
    </row>
    <row r="2454" customFormat="false" ht="12.75" hidden="false" customHeight="false" outlineLevel="0" collapsed="false">
      <c r="A2454" s="157" t="s">
        <v>5853</v>
      </c>
      <c r="B2454" s="158" t="n">
        <v>41001022000000</v>
      </c>
      <c r="C2454" s="159" t="s">
        <v>5854</v>
      </c>
      <c r="D2454" s="160"/>
      <c r="E2454" s="159" t="s">
        <v>1087</v>
      </c>
    </row>
    <row r="2455" customFormat="false" ht="12.75" hidden="false" customHeight="false" outlineLevel="0" collapsed="false">
      <c r="A2455" s="157" t="s">
        <v>5855</v>
      </c>
      <c r="B2455" s="158" t="n">
        <v>41001022100000</v>
      </c>
      <c r="C2455" s="159" t="s">
        <v>5856</v>
      </c>
      <c r="D2455" s="160"/>
      <c r="E2455" s="159" t="s">
        <v>1087</v>
      </c>
    </row>
    <row r="2456" customFormat="false" ht="12.75" hidden="false" customHeight="false" outlineLevel="0" collapsed="false">
      <c r="A2456" s="157" t="s">
        <v>5857</v>
      </c>
      <c r="B2456" s="158" t="n">
        <v>41001022200000</v>
      </c>
      <c r="C2456" s="159" t="s">
        <v>5858</v>
      </c>
      <c r="D2456" s="160"/>
      <c r="E2456" s="159" t="s">
        <v>1087</v>
      </c>
    </row>
    <row r="2457" customFormat="false" ht="12.75" hidden="false" customHeight="false" outlineLevel="0" collapsed="false">
      <c r="A2457" s="157" t="s">
        <v>5859</v>
      </c>
      <c r="B2457" s="158" t="n">
        <v>41001022300000</v>
      </c>
      <c r="C2457" s="159" t="s">
        <v>5860</v>
      </c>
      <c r="D2457" s="160"/>
      <c r="E2457" s="159" t="s">
        <v>1087</v>
      </c>
    </row>
    <row r="2458" customFormat="false" ht="12.75" hidden="false" customHeight="false" outlineLevel="0" collapsed="false">
      <c r="A2458" s="157" t="s">
        <v>5861</v>
      </c>
      <c r="B2458" s="158" t="n">
        <v>41001022400000</v>
      </c>
      <c r="C2458" s="159" t="s">
        <v>5862</v>
      </c>
      <c r="D2458" s="160"/>
      <c r="E2458" s="159" t="s">
        <v>1087</v>
      </c>
    </row>
    <row r="2459" customFormat="false" ht="12.75" hidden="false" customHeight="false" outlineLevel="0" collapsed="false">
      <c r="A2459" s="157" t="s">
        <v>5863</v>
      </c>
      <c r="B2459" s="158" t="n">
        <v>41001022500000</v>
      </c>
      <c r="C2459" s="159" t="s">
        <v>5864</v>
      </c>
      <c r="D2459" s="160"/>
      <c r="E2459" s="159" t="s">
        <v>1087</v>
      </c>
    </row>
    <row r="2460" customFormat="false" ht="12.75" hidden="false" customHeight="false" outlineLevel="0" collapsed="false">
      <c r="A2460" s="157" t="s">
        <v>5865</v>
      </c>
      <c r="B2460" s="158" t="n">
        <v>41001022600000</v>
      </c>
      <c r="C2460" s="159" t="s">
        <v>5866</v>
      </c>
      <c r="D2460" s="160"/>
      <c r="E2460" s="159" t="s">
        <v>1087</v>
      </c>
    </row>
    <row r="2461" customFormat="false" ht="12.75" hidden="false" customHeight="false" outlineLevel="0" collapsed="false">
      <c r="A2461" s="157" t="s">
        <v>5867</v>
      </c>
      <c r="B2461" s="158" t="n">
        <v>41001022700000</v>
      </c>
      <c r="C2461" s="159" t="s">
        <v>5868</v>
      </c>
      <c r="D2461" s="160"/>
      <c r="E2461" s="159" t="s">
        <v>1087</v>
      </c>
    </row>
    <row r="2462" customFormat="false" ht="12.75" hidden="false" customHeight="false" outlineLevel="0" collapsed="false">
      <c r="A2462" s="157" t="s">
        <v>5869</v>
      </c>
      <c r="B2462" s="158" t="n">
        <v>41001022800000</v>
      </c>
      <c r="C2462" s="159" t="s">
        <v>5870</v>
      </c>
      <c r="D2462" s="160"/>
      <c r="E2462" s="159" t="s">
        <v>1087</v>
      </c>
    </row>
    <row r="2463" customFormat="false" ht="12.75" hidden="false" customHeight="false" outlineLevel="0" collapsed="false">
      <c r="A2463" s="157" t="s">
        <v>5871</v>
      </c>
      <c r="B2463" s="158" t="n">
        <v>41001022900000</v>
      </c>
      <c r="C2463" s="159" t="s">
        <v>5872</v>
      </c>
      <c r="D2463" s="160"/>
      <c r="E2463" s="159" t="s">
        <v>1087</v>
      </c>
    </row>
    <row r="2464" customFormat="false" ht="12.75" hidden="false" customHeight="false" outlineLevel="0" collapsed="false">
      <c r="A2464" s="157" t="s">
        <v>5873</v>
      </c>
      <c r="B2464" s="158" t="n">
        <v>41001023000000</v>
      </c>
      <c r="C2464" s="159" t="s">
        <v>5874</v>
      </c>
      <c r="D2464" s="160"/>
      <c r="E2464" s="159" t="s">
        <v>1087</v>
      </c>
    </row>
    <row r="2465" customFormat="false" ht="12.75" hidden="false" customHeight="false" outlineLevel="0" collapsed="false">
      <c r="A2465" s="157" t="s">
        <v>5875</v>
      </c>
      <c r="B2465" s="158" t="n">
        <v>41001023100000</v>
      </c>
      <c r="C2465" s="159" t="s">
        <v>5876</v>
      </c>
      <c r="D2465" s="160"/>
      <c r="E2465" s="159" t="s">
        <v>1087</v>
      </c>
    </row>
    <row r="2466" customFormat="false" ht="12.75" hidden="false" customHeight="false" outlineLevel="0" collapsed="false">
      <c r="A2466" s="157" t="s">
        <v>5877</v>
      </c>
      <c r="B2466" s="158" t="n">
        <v>41001023200000</v>
      </c>
      <c r="C2466" s="159" t="s">
        <v>5878</v>
      </c>
      <c r="D2466" s="160"/>
      <c r="E2466" s="159" t="s">
        <v>1087</v>
      </c>
    </row>
    <row r="2467" customFormat="false" ht="12.75" hidden="false" customHeight="false" outlineLevel="0" collapsed="false">
      <c r="A2467" s="157" t="s">
        <v>5879</v>
      </c>
      <c r="B2467" s="158" t="n">
        <v>41001023300000</v>
      </c>
      <c r="C2467" s="159" t="s">
        <v>5880</v>
      </c>
      <c r="D2467" s="160"/>
      <c r="E2467" s="159" t="s">
        <v>1087</v>
      </c>
    </row>
    <row r="2468" customFormat="false" ht="12.75" hidden="false" customHeight="false" outlineLevel="0" collapsed="false">
      <c r="A2468" s="157" t="s">
        <v>5881</v>
      </c>
      <c r="B2468" s="158" t="n">
        <v>41001023400000</v>
      </c>
      <c r="C2468" s="159" t="s">
        <v>5882</v>
      </c>
      <c r="D2468" s="160"/>
      <c r="E2468" s="159" t="s">
        <v>1087</v>
      </c>
    </row>
    <row r="2469" customFormat="false" ht="12.75" hidden="false" customHeight="false" outlineLevel="0" collapsed="false">
      <c r="A2469" s="157" t="s">
        <v>5883</v>
      </c>
      <c r="B2469" s="158" t="n">
        <v>41001023500000</v>
      </c>
      <c r="C2469" s="159" t="s">
        <v>5884</v>
      </c>
      <c r="D2469" s="160"/>
      <c r="E2469" s="159" t="s">
        <v>1087</v>
      </c>
    </row>
    <row r="2470" customFormat="false" ht="12.75" hidden="false" customHeight="false" outlineLevel="0" collapsed="false">
      <c r="A2470" s="157" t="s">
        <v>5885</v>
      </c>
      <c r="B2470" s="158" t="n">
        <v>41001023600000</v>
      </c>
      <c r="C2470" s="159" t="s">
        <v>5886</v>
      </c>
      <c r="D2470" s="160"/>
      <c r="E2470" s="159" t="s">
        <v>1087</v>
      </c>
    </row>
    <row r="2471" customFormat="false" ht="12.75" hidden="false" customHeight="false" outlineLevel="0" collapsed="false">
      <c r="A2471" s="157" t="s">
        <v>5887</v>
      </c>
      <c r="B2471" s="158" t="n">
        <v>41001023700000</v>
      </c>
      <c r="C2471" s="159" t="s">
        <v>5888</v>
      </c>
      <c r="D2471" s="160"/>
      <c r="E2471" s="159" t="s">
        <v>1087</v>
      </c>
    </row>
    <row r="2472" customFormat="false" ht="12.75" hidden="false" customHeight="false" outlineLevel="0" collapsed="false">
      <c r="A2472" s="157" t="s">
        <v>5889</v>
      </c>
      <c r="B2472" s="158" t="n">
        <v>41001023800000</v>
      </c>
      <c r="C2472" s="159" t="s">
        <v>5890</v>
      </c>
      <c r="D2472" s="160"/>
      <c r="E2472" s="159" t="s">
        <v>1087</v>
      </c>
    </row>
    <row r="2473" customFormat="false" ht="12.75" hidden="false" customHeight="false" outlineLevel="0" collapsed="false">
      <c r="A2473" s="157" t="s">
        <v>5891</v>
      </c>
      <c r="B2473" s="158" t="n">
        <v>41001023900000</v>
      </c>
      <c r="C2473" s="159" t="s">
        <v>5892</v>
      </c>
      <c r="D2473" s="160"/>
      <c r="E2473" s="159" t="s">
        <v>1087</v>
      </c>
    </row>
    <row r="2474" customFormat="false" ht="12.75" hidden="false" customHeight="false" outlineLevel="0" collapsed="false">
      <c r="A2474" s="157" t="s">
        <v>5893</v>
      </c>
      <c r="B2474" s="158" t="n">
        <v>41001024000000</v>
      </c>
      <c r="C2474" s="159" t="s">
        <v>5894</v>
      </c>
      <c r="D2474" s="160"/>
      <c r="E2474" s="159" t="s">
        <v>1087</v>
      </c>
    </row>
    <row r="2475" customFormat="false" ht="12.75" hidden="false" customHeight="false" outlineLevel="0" collapsed="false">
      <c r="A2475" s="157" t="s">
        <v>5895</v>
      </c>
      <c r="B2475" s="158" t="n">
        <v>41001030000000</v>
      </c>
      <c r="C2475" s="159" t="s">
        <v>5896</v>
      </c>
      <c r="D2475" s="160"/>
      <c r="E2475" s="159" t="s">
        <v>1087</v>
      </c>
    </row>
    <row r="2476" customFormat="false" ht="12.75" hidden="false" customHeight="false" outlineLevel="0" collapsed="false">
      <c r="A2476" s="157" t="s">
        <v>5897</v>
      </c>
      <c r="B2476" s="158" t="n">
        <v>41001030100000</v>
      </c>
      <c r="C2476" s="159" t="s">
        <v>5898</v>
      </c>
      <c r="D2476" s="160"/>
      <c r="E2476" s="159" t="s">
        <v>1087</v>
      </c>
    </row>
    <row r="2477" customFormat="false" ht="12.75" hidden="false" customHeight="false" outlineLevel="0" collapsed="false">
      <c r="A2477" s="157" t="s">
        <v>5899</v>
      </c>
      <c r="B2477" s="158" t="n">
        <v>41001030200000</v>
      </c>
      <c r="C2477" s="159" t="s">
        <v>5900</v>
      </c>
      <c r="D2477" s="160"/>
      <c r="E2477" s="159" t="s">
        <v>1087</v>
      </c>
    </row>
    <row r="2478" customFormat="false" ht="12.75" hidden="false" customHeight="false" outlineLevel="0" collapsed="false">
      <c r="A2478" s="157" t="s">
        <v>5901</v>
      </c>
      <c r="B2478" s="158" t="n">
        <v>41001030300000</v>
      </c>
      <c r="C2478" s="159" t="s">
        <v>5902</v>
      </c>
      <c r="D2478" s="160"/>
      <c r="E2478" s="159" t="s">
        <v>1087</v>
      </c>
    </row>
    <row r="2479" customFormat="false" ht="12.75" hidden="false" customHeight="false" outlineLevel="0" collapsed="false">
      <c r="A2479" s="157" t="s">
        <v>5903</v>
      </c>
      <c r="B2479" s="158" t="n">
        <v>41001030400000</v>
      </c>
      <c r="C2479" s="159" t="s">
        <v>5904</v>
      </c>
      <c r="D2479" s="160"/>
      <c r="E2479" s="159" t="s">
        <v>1087</v>
      </c>
    </row>
    <row r="2480" customFormat="false" ht="12.75" hidden="false" customHeight="false" outlineLevel="0" collapsed="false">
      <c r="A2480" s="157" t="s">
        <v>5905</v>
      </c>
      <c r="B2480" s="158" t="n">
        <v>41001030500000</v>
      </c>
      <c r="C2480" s="159" t="s">
        <v>5906</v>
      </c>
      <c r="D2480" s="160"/>
      <c r="E2480" s="159" t="s">
        <v>1087</v>
      </c>
    </row>
    <row r="2481" customFormat="false" ht="12.75" hidden="false" customHeight="false" outlineLevel="0" collapsed="false">
      <c r="A2481" s="157" t="s">
        <v>5907</v>
      </c>
      <c r="B2481" s="158" t="n">
        <v>41001030600000</v>
      </c>
      <c r="C2481" s="159" t="s">
        <v>5908</v>
      </c>
      <c r="D2481" s="160"/>
      <c r="E2481" s="159" t="s">
        <v>1087</v>
      </c>
    </row>
    <row r="2482" customFormat="false" ht="12.75" hidden="false" customHeight="false" outlineLevel="0" collapsed="false">
      <c r="A2482" s="157" t="s">
        <v>5909</v>
      </c>
      <c r="B2482" s="158" t="n">
        <v>41001030700000</v>
      </c>
      <c r="C2482" s="159" t="s">
        <v>5910</v>
      </c>
      <c r="D2482" s="160"/>
      <c r="E2482" s="159" t="s">
        <v>1087</v>
      </c>
    </row>
    <row r="2483" customFormat="false" ht="12.75" hidden="false" customHeight="false" outlineLevel="0" collapsed="false">
      <c r="A2483" s="157" t="s">
        <v>5911</v>
      </c>
      <c r="B2483" s="158" t="n">
        <v>41001030800000</v>
      </c>
      <c r="C2483" s="159" t="s">
        <v>5912</v>
      </c>
      <c r="D2483" s="160"/>
      <c r="E2483" s="159" t="s">
        <v>1087</v>
      </c>
    </row>
    <row r="2484" customFormat="false" ht="12.75" hidden="false" customHeight="false" outlineLevel="0" collapsed="false">
      <c r="A2484" s="157" t="s">
        <v>5913</v>
      </c>
      <c r="B2484" s="158" t="n">
        <v>41002000000000</v>
      </c>
      <c r="C2484" s="159" t="s">
        <v>5914</v>
      </c>
      <c r="D2484" s="160"/>
      <c r="E2484" s="159" t="s">
        <v>1087</v>
      </c>
    </row>
    <row r="2485" customFormat="false" ht="12.75" hidden="false" customHeight="false" outlineLevel="0" collapsed="false">
      <c r="A2485" s="157" t="s">
        <v>5915</v>
      </c>
      <c r="B2485" s="158" t="n">
        <v>41002010000000</v>
      </c>
      <c r="C2485" s="159" t="s">
        <v>5916</v>
      </c>
      <c r="D2485" s="160"/>
      <c r="E2485" s="159" t="s">
        <v>1087</v>
      </c>
    </row>
    <row r="2486" customFormat="false" ht="12.75" hidden="false" customHeight="false" outlineLevel="0" collapsed="false">
      <c r="A2486" s="157" t="s">
        <v>5917</v>
      </c>
      <c r="B2486" s="158" t="n">
        <v>41002010100000</v>
      </c>
      <c r="C2486" s="159" t="s">
        <v>5918</v>
      </c>
      <c r="D2486" s="160"/>
      <c r="E2486" s="159" t="s">
        <v>1087</v>
      </c>
    </row>
    <row r="2487" customFormat="false" ht="12.75" hidden="false" customHeight="false" outlineLevel="0" collapsed="false">
      <c r="A2487" s="157" t="s">
        <v>5919</v>
      </c>
      <c r="B2487" s="158" t="n">
        <v>41002010200000</v>
      </c>
      <c r="C2487" s="159" t="s">
        <v>5920</v>
      </c>
      <c r="D2487" s="160"/>
      <c r="E2487" s="159" t="s">
        <v>1087</v>
      </c>
    </row>
    <row r="2488" customFormat="false" ht="12.75" hidden="false" customHeight="false" outlineLevel="0" collapsed="false">
      <c r="A2488" s="157" t="s">
        <v>5921</v>
      </c>
      <c r="B2488" s="158" t="n">
        <v>41002010300000</v>
      </c>
      <c r="C2488" s="159" t="s">
        <v>5922</v>
      </c>
      <c r="D2488" s="160"/>
      <c r="E2488" s="159" t="s">
        <v>1087</v>
      </c>
    </row>
    <row r="2489" customFormat="false" ht="12.75" hidden="false" customHeight="false" outlineLevel="0" collapsed="false">
      <c r="A2489" s="157" t="s">
        <v>5923</v>
      </c>
      <c r="B2489" s="158" t="n">
        <v>41002010400000</v>
      </c>
      <c r="C2489" s="159" t="s">
        <v>5924</v>
      </c>
      <c r="D2489" s="160"/>
      <c r="E2489" s="159" t="s">
        <v>1087</v>
      </c>
    </row>
    <row r="2490" customFormat="false" ht="12.75" hidden="false" customHeight="false" outlineLevel="0" collapsed="false">
      <c r="A2490" s="157" t="s">
        <v>5925</v>
      </c>
      <c r="B2490" s="158" t="n">
        <v>41002010500000</v>
      </c>
      <c r="C2490" s="159" t="s">
        <v>5926</v>
      </c>
      <c r="D2490" s="160"/>
      <c r="E2490" s="159" t="s">
        <v>1087</v>
      </c>
    </row>
    <row r="2491" customFormat="false" ht="12.75" hidden="false" customHeight="false" outlineLevel="0" collapsed="false">
      <c r="A2491" s="157" t="s">
        <v>5927</v>
      </c>
      <c r="B2491" s="158" t="n">
        <v>41002010600000</v>
      </c>
      <c r="C2491" s="159" t="s">
        <v>5928</v>
      </c>
      <c r="D2491" s="160"/>
      <c r="E2491" s="159" t="s">
        <v>1087</v>
      </c>
    </row>
    <row r="2492" customFormat="false" ht="12.75" hidden="false" customHeight="false" outlineLevel="0" collapsed="false">
      <c r="A2492" s="157" t="s">
        <v>5929</v>
      </c>
      <c r="B2492" s="158" t="n">
        <v>41002010700000</v>
      </c>
      <c r="C2492" s="159" t="s">
        <v>5930</v>
      </c>
      <c r="D2492" s="160"/>
      <c r="E2492" s="159" t="s">
        <v>1087</v>
      </c>
    </row>
    <row r="2493" customFormat="false" ht="12.75" hidden="false" customHeight="false" outlineLevel="0" collapsed="false">
      <c r="A2493" s="157" t="s">
        <v>5931</v>
      </c>
      <c r="B2493" s="158" t="n">
        <v>41002020000000</v>
      </c>
      <c r="C2493" s="159" t="s">
        <v>5932</v>
      </c>
      <c r="D2493" s="160"/>
      <c r="E2493" s="159" t="s">
        <v>1087</v>
      </c>
    </row>
    <row r="2494" customFormat="false" ht="12.75" hidden="false" customHeight="false" outlineLevel="0" collapsed="false">
      <c r="A2494" s="157" t="s">
        <v>5933</v>
      </c>
      <c r="B2494" s="158" t="n">
        <v>41002020100000</v>
      </c>
      <c r="C2494" s="159" t="s">
        <v>5934</v>
      </c>
      <c r="D2494" s="160"/>
      <c r="E2494" s="159" t="s">
        <v>1087</v>
      </c>
    </row>
    <row r="2495" customFormat="false" ht="12.75" hidden="false" customHeight="false" outlineLevel="0" collapsed="false">
      <c r="A2495" s="157" t="s">
        <v>5935</v>
      </c>
      <c r="B2495" s="158" t="n">
        <v>41002020200000</v>
      </c>
      <c r="C2495" s="159" t="s">
        <v>5936</v>
      </c>
      <c r="D2495" s="160"/>
      <c r="E2495" s="159" t="s">
        <v>1087</v>
      </c>
    </row>
    <row r="2496" customFormat="false" ht="12.75" hidden="false" customHeight="false" outlineLevel="0" collapsed="false">
      <c r="A2496" s="157" t="s">
        <v>5937</v>
      </c>
      <c r="B2496" s="158" t="n">
        <v>41002020300000</v>
      </c>
      <c r="C2496" s="159" t="s">
        <v>5938</v>
      </c>
      <c r="D2496" s="160"/>
      <c r="E2496" s="159" t="s">
        <v>1087</v>
      </c>
    </row>
    <row r="2497" customFormat="false" ht="12.75" hidden="false" customHeight="false" outlineLevel="0" collapsed="false">
      <c r="A2497" s="157" t="s">
        <v>5939</v>
      </c>
      <c r="B2497" s="158" t="n">
        <v>41002020400000</v>
      </c>
      <c r="C2497" s="159" t="s">
        <v>5940</v>
      </c>
      <c r="D2497" s="160"/>
      <c r="E2497" s="159" t="s">
        <v>1087</v>
      </c>
    </row>
    <row r="2498" customFormat="false" ht="12.75" hidden="false" customHeight="false" outlineLevel="0" collapsed="false">
      <c r="A2498" s="157" t="s">
        <v>5941</v>
      </c>
      <c r="B2498" s="158" t="n">
        <v>41002020500000</v>
      </c>
      <c r="C2498" s="159" t="s">
        <v>5942</v>
      </c>
      <c r="D2498" s="160"/>
      <c r="E2498" s="159" t="s">
        <v>1087</v>
      </c>
    </row>
    <row r="2499" customFormat="false" ht="12.75" hidden="false" customHeight="false" outlineLevel="0" collapsed="false">
      <c r="A2499" s="157" t="s">
        <v>5943</v>
      </c>
      <c r="B2499" s="158" t="n">
        <v>41002020600000</v>
      </c>
      <c r="C2499" s="159" t="s">
        <v>5944</v>
      </c>
      <c r="D2499" s="160"/>
      <c r="E2499" s="159" t="s">
        <v>1087</v>
      </c>
    </row>
    <row r="2500" customFormat="false" ht="12.75" hidden="false" customHeight="false" outlineLevel="0" collapsed="false">
      <c r="A2500" s="157" t="s">
        <v>5945</v>
      </c>
      <c r="B2500" s="158" t="n">
        <v>41002020700000</v>
      </c>
      <c r="C2500" s="159" t="s">
        <v>5946</v>
      </c>
      <c r="D2500" s="160"/>
      <c r="E2500" s="159" t="s">
        <v>1087</v>
      </c>
    </row>
    <row r="2501" customFormat="false" ht="12.75" hidden="false" customHeight="false" outlineLevel="0" collapsed="false">
      <c r="A2501" s="157" t="s">
        <v>5947</v>
      </c>
      <c r="B2501" s="158" t="n">
        <v>41002020800000</v>
      </c>
      <c r="C2501" s="159" t="s">
        <v>5948</v>
      </c>
      <c r="D2501" s="160"/>
      <c r="E2501" s="159" t="s">
        <v>1087</v>
      </c>
    </row>
    <row r="2502" customFormat="false" ht="12.75" hidden="false" customHeight="false" outlineLevel="0" collapsed="false">
      <c r="A2502" s="157" t="s">
        <v>5949</v>
      </c>
      <c r="B2502" s="158" t="n">
        <v>41002020900000</v>
      </c>
      <c r="C2502" s="159" t="s">
        <v>5950</v>
      </c>
      <c r="D2502" s="160"/>
      <c r="E2502" s="159" t="s">
        <v>1087</v>
      </c>
    </row>
    <row r="2503" customFormat="false" ht="12.75" hidden="false" customHeight="false" outlineLevel="0" collapsed="false">
      <c r="A2503" s="157" t="s">
        <v>5951</v>
      </c>
      <c r="B2503" s="158" t="n">
        <v>41002021000000</v>
      </c>
      <c r="C2503" s="159" t="s">
        <v>5952</v>
      </c>
      <c r="D2503" s="160"/>
      <c r="E2503" s="159" t="s">
        <v>1087</v>
      </c>
    </row>
    <row r="2504" customFormat="false" ht="12.75" hidden="false" customHeight="false" outlineLevel="0" collapsed="false">
      <c r="A2504" s="157" t="s">
        <v>5953</v>
      </c>
      <c r="B2504" s="158" t="n">
        <v>41002021100000</v>
      </c>
      <c r="C2504" s="159" t="s">
        <v>5954</v>
      </c>
      <c r="D2504" s="160"/>
      <c r="E2504" s="159" t="s">
        <v>1087</v>
      </c>
    </row>
    <row r="2505" customFormat="false" ht="12.75" hidden="false" customHeight="false" outlineLevel="0" collapsed="false">
      <c r="A2505" s="157" t="s">
        <v>5955</v>
      </c>
      <c r="B2505" s="158" t="n">
        <v>41002021200000</v>
      </c>
      <c r="C2505" s="159" t="s">
        <v>5956</v>
      </c>
      <c r="D2505" s="160"/>
      <c r="E2505" s="159" t="s">
        <v>1087</v>
      </c>
    </row>
    <row r="2506" customFormat="false" ht="12.75" hidden="false" customHeight="false" outlineLevel="0" collapsed="false">
      <c r="A2506" s="157" t="s">
        <v>5957</v>
      </c>
      <c r="B2506" s="158" t="n">
        <v>41002021300000</v>
      </c>
      <c r="C2506" s="159" t="s">
        <v>5958</v>
      </c>
      <c r="D2506" s="160"/>
      <c r="E2506" s="159" t="s">
        <v>1087</v>
      </c>
    </row>
    <row r="2507" customFormat="false" ht="12.75" hidden="false" customHeight="false" outlineLevel="0" collapsed="false">
      <c r="A2507" s="157" t="s">
        <v>5959</v>
      </c>
      <c r="B2507" s="158" t="n">
        <v>41002021400000</v>
      </c>
      <c r="C2507" s="159" t="s">
        <v>5960</v>
      </c>
      <c r="D2507" s="160"/>
      <c r="E2507" s="159" t="s">
        <v>1087</v>
      </c>
    </row>
    <row r="2508" customFormat="false" ht="12.75" hidden="false" customHeight="false" outlineLevel="0" collapsed="false">
      <c r="A2508" s="157" t="s">
        <v>5961</v>
      </c>
      <c r="B2508" s="158" t="n">
        <v>41002021500000</v>
      </c>
      <c r="C2508" s="159" t="s">
        <v>5962</v>
      </c>
      <c r="D2508" s="160"/>
      <c r="E2508" s="159" t="s">
        <v>1087</v>
      </c>
    </row>
    <row r="2509" customFormat="false" ht="12.75" hidden="false" customHeight="false" outlineLevel="0" collapsed="false">
      <c r="A2509" s="157" t="s">
        <v>5963</v>
      </c>
      <c r="B2509" s="158" t="n">
        <v>41002021600000</v>
      </c>
      <c r="C2509" s="159" t="s">
        <v>5964</v>
      </c>
      <c r="D2509" s="160"/>
      <c r="E2509" s="159" t="s">
        <v>1087</v>
      </c>
    </row>
    <row r="2510" customFormat="false" ht="12.75" hidden="false" customHeight="false" outlineLevel="0" collapsed="false">
      <c r="A2510" s="157" t="s">
        <v>5965</v>
      </c>
      <c r="B2510" s="158" t="n">
        <v>41002021700000</v>
      </c>
      <c r="C2510" s="159" t="s">
        <v>5966</v>
      </c>
      <c r="D2510" s="160"/>
      <c r="E2510" s="159" t="s">
        <v>1087</v>
      </c>
    </row>
    <row r="2511" customFormat="false" ht="12.75" hidden="false" customHeight="false" outlineLevel="0" collapsed="false">
      <c r="A2511" s="157" t="s">
        <v>5967</v>
      </c>
      <c r="B2511" s="158" t="n">
        <v>41002021800000</v>
      </c>
      <c r="C2511" s="159" t="s">
        <v>5968</v>
      </c>
      <c r="D2511" s="160"/>
      <c r="E2511" s="159" t="s">
        <v>1087</v>
      </c>
    </row>
    <row r="2512" customFormat="false" ht="12.75" hidden="false" customHeight="false" outlineLevel="0" collapsed="false">
      <c r="A2512" s="157" t="s">
        <v>5969</v>
      </c>
      <c r="B2512" s="158" t="n">
        <v>41002021900000</v>
      </c>
      <c r="C2512" s="159" t="s">
        <v>5970</v>
      </c>
      <c r="D2512" s="160"/>
      <c r="E2512" s="159" t="s">
        <v>1087</v>
      </c>
    </row>
    <row r="2513" customFormat="false" ht="12.75" hidden="false" customHeight="false" outlineLevel="0" collapsed="false">
      <c r="A2513" s="157" t="s">
        <v>5971</v>
      </c>
      <c r="B2513" s="158" t="n">
        <v>41002022000000</v>
      </c>
      <c r="C2513" s="159" t="s">
        <v>5972</v>
      </c>
      <c r="D2513" s="160"/>
      <c r="E2513" s="159" t="s">
        <v>1087</v>
      </c>
    </row>
    <row r="2514" customFormat="false" ht="12.75" hidden="false" customHeight="false" outlineLevel="0" collapsed="false">
      <c r="A2514" s="157" t="s">
        <v>5973</v>
      </c>
      <c r="B2514" s="158" t="n">
        <v>41002022100000</v>
      </c>
      <c r="C2514" s="159" t="s">
        <v>5974</v>
      </c>
      <c r="D2514" s="160"/>
      <c r="E2514" s="159" t="s">
        <v>1087</v>
      </c>
    </row>
    <row r="2515" customFormat="false" ht="12.75" hidden="false" customHeight="false" outlineLevel="0" collapsed="false">
      <c r="A2515" s="157" t="s">
        <v>5975</v>
      </c>
      <c r="B2515" s="158" t="n">
        <v>41002022200000</v>
      </c>
      <c r="C2515" s="159" t="s">
        <v>5976</v>
      </c>
      <c r="D2515" s="160"/>
      <c r="E2515" s="159" t="s">
        <v>1087</v>
      </c>
    </row>
    <row r="2516" customFormat="false" ht="12.75" hidden="false" customHeight="false" outlineLevel="0" collapsed="false">
      <c r="A2516" s="157" t="s">
        <v>5977</v>
      </c>
      <c r="B2516" s="158" t="n">
        <v>41002022300000</v>
      </c>
      <c r="C2516" s="159" t="s">
        <v>5978</v>
      </c>
      <c r="D2516" s="160"/>
      <c r="E2516" s="159" t="s">
        <v>1087</v>
      </c>
    </row>
    <row r="2517" customFormat="false" ht="12.75" hidden="false" customHeight="false" outlineLevel="0" collapsed="false">
      <c r="A2517" s="157" t="s">
        <v>5979</v>
      </c>
      <c r="B2517" s="158" t="n">
        <v>41002022400000</v>
      </c>
      <c r="C2517" s="159" t="s">
        <v>5980</v>
      </c>
      <c r="D2517" s="160"/>
      <c r="E2517" s="159" t="s">
        <v>1087</v>
      </c>
    </row>
    <row r="2518" customFormat="false" ht="12.75" hidden="false" customHeight="false" outlineLevel="0" collapsed="false">
      <c r="A2518" s="157" t="s">
        <v>5981</v>
      </c>
      <c r="B2518" s="158" t="n">
        <v>41002022500000</v>
      </c>
      <c r="C2518" s="159" t="s">
        <v>5982</v>
      </c>
      <c r="D2518" s="160"/>
      <c r="E2518" s="159" t="s">
        <v>1087</v>
      </c>
    </row>
    <row r="2519" customFormat="false" ht="12.75" hidden="false" customHeight="false" outlineLevel="0" collapsed="false">
      <c r="A2519" s="157" t="s">
        <v>5983</v>
      </c>
      <c r="B2519" s="158" t="n">
        <v>41002022600000</v>
      </c>
      <c r="C2519" s="159" t="s">
        <v>5984</v>
      </c>
      <c r="D2519" s="160"/>
      <c r="E2519" s="159" t="s">
        <v>1087</v>
      </c>
    </row>
    <row r="2520" customFormat="false" ht="12.75" hidden="false" customHeight="false" outlineLevel="0" collapsed="false">
      <c r="A2520" s="157" t="s">
        <v>5985</v>
      </c>
      <c r="B2520" s="158" t="n">
        <v>41002022700000</v>
      </c>
      <c r="C2520" s="159" t="s">
        <v>5986</v>
      </c>
      <c r="D2520" s="160"/>
      <c r="E2520" s="159" t="s">
        <v>1087</v>
      </c>
    </row>
    <row r="2521" customFormat="false" ht="12.75" hidden="false" customHeight="false" outlineLevel="0" collapsed="false">
      <c r="A2521" s="157" t="s">
        <v>5987</v>
      </c>
      <c r="B2521" s="158" t="n">
        <v>41002022800000</v>
      </c>
      <c r="C2521" s="159" t="s">
        <v>5988</v>
      </c>
      <c r="D2521" s="160"/>
      <c r="E2521" s="159" t="s">
        <v>1087</v>
      </c>
    </row>
    <row r="2522" customFormat="false" ht="12.75" hidden="false" customHeight="false" outlineLevel="0" collapsed="false">
      <c r="A2522" s="157" t="s">
        <v>5989</v>
      </c>
      <c r="B2522" s="158" t="n">
        <v>41002022900000</v>
      </c>
      <c r="C2522" s="159" t="s">
        <v>5990</v>
      </c>
      <c r="D2522" s="160"/>
      <c r="E2522" s="159" t="s">
        <v>1087</v>
      </c>
    </row>
    <row r="2523" customFormat="false" ht="12.75" hidden="false" customHeight="false" outlineLevel="0" collapsed="false">
      <c r="A2523" s="157" t="s">
        <v>5991</v>
      </c>
      <c r="B2523" s="158" t="n">
        <v>41002023000000</v>
      </c>
      <c r="C2523" s="159" t="s">
        <v>5992</v>
      </c>
      <c r="D2523" s="160"/>
      <c r="E2523" s="159" t="s">
        <v>1087</v>
      </c>
    </row>
    <row r="2524" customFormat="false" ht="12.75" hidden="false" customHeight="false" outlineLevel="0" collapsed="false">
      <c r="A2524" s="157" t="s">
        <v>5993</v>
      </c>
      <c r="B2524" s="158" t="n">
        <v>41002023100000</v>
      </c>
      <c r="C2524" s="159" t="s">
        <v>5994</v>
      </c>
      <c r="D2524" s="160"/>
      <c r="E2524" s="159" t="s">
        <v>1087</v>
      </c>
    </row>
    <row r="2525" customFormat="false" ht="12.75" hidden="false" customHeight="false" outlineLevel="0" collapsed="false">
      <c r="A2525" s="157" t="s">
        <v>5995</v>
      </c>
      <c r="B2525" s="158" t="n">
        <v>41002023200000</v>
      </c>
      <c r="C2525" s="159" t="s">
        <v>5996</v>
      </c>
      <c r="D2525" s="160"/>
      <c r="E2525" s="159" t="s">
        <v>1087</v>
      </c>
    </row>
    <row r="2526" customFormat="false" ht="12.75" hidden="false" customHeight="false" outlineLevel="0" collapsed="false">
      <c r="A2526" s="157" t="s">
        <v>5997</v>
      </c>
      <c r="B2526" s="158" t="n">
        <v>41002023300000</v>
      </c>
      <c r="C2526" s="159" t="s">
        <v>5998</v>
      </c>
      <c r="D2526" s="160"/>
      <c r="E2526" s="159" t="s">
        <v>1087</v>
      </c>
    </row>
    <row r="2527" customFormat="false" ht="12.75" hidden="false" customHeight="false" outlineLevel="0" collapsed="false">
      <c r="A2527" s="157" t="s">
        <v>5999</v>
      </c>
      <c r="B2527" s="158" t="n">
        <v>41002023400000</v>
      </c>
      <c r="C2527" s="159" t="s">
        <v>6000</v>
      </c>
      <c r="D2527" s="160"/>
      <c r="E2527" s="159" t="s">
        <v>1087</v>
      </c>
    </row>
    <row r="2528" customFormat="false" ht="12.75" hidden="false" customHeight="false" outlineLevel="0" collapsed="false">
      <c r="A2528" s="157" t="s">
        <v>6001</v>
      </c>
      <c r="B2528" s="158" t="n">
        <v>41002023500000</v>
      </c>
      <c r="C2528" s="159" t="s">
        <v>6002</v>
      </c>
      <c r="D2528" s="160"/>
      <c r="E2528" s="159" t="s">
        <v>1087</v>
      </c>
    </row>
    <row r="2529" customFormat="false" ht="12.75" hidden="false" customHeight="false" outlineLevel="0" collapsed="false">
      <c r="A2529" s="157" t="s">
        <v>6003</v>
      </c>
      <c r="B2529" s="158" t="n">
        <v>41002023600000</v>
      </c>
      <c r="C2529" s="159" t="s">
        <v>6004</v>
      </c>
      <c r="D2529" s="160"/>
      <c r="E2529" s="159" t="s">
        <v>1087</v>
      </c>
    </row>
    <row r="2530" customFormat="false" ht="12.75" hidden="false" customHeight="false" outlineLevel="0" collapsed="false">
      <c r="A2530" s="157" t="s">
        <v>6005</v>
      </c>
      <c r="B2530" s="158" t="n">
        <v>41002023700000</v>
      </c>
      <c r="C2530" s="159" t="s">
        <v>6006</v>
      </c>
      <c r="D2530" s="160"/>
      <c r="E2530" s="159" t="s">
        <v>1087</v>
      </c>
    </row>
    <row r="2531" customFormat="false" ht="12.75" hidden="false" customHeight="false" outlineLevel="0" collapsed="false">
      <c r="A2531" s="157" t="s">
        <v>6007</v>
      </c>
      <c r="B2531" s="158" t="n">
        <v>41002023800000</v>
      </c>
      <c r="C2531" s="159" t="s">
        <v>6008</v>
      </c>
      <c r="D2531" s="160"/>
      <c r="E2531" s="159" t="s">
        <v>1087</v>
      </c>
    </row>
    <row r="2532" customFormat="false" ht="12.75" hidden="false" customHeight="false" outlineLevel="0" collapsed="false">
      <c r="A2532" s="157" t="s">
        <v>6009</v>
      </c>
      <c r="B2532" s="158" t="n">
        <v>41002023900000</v>
      </c>
      <c r="C2532" s="159" t="s">
        <v>6010</v>
      </c>
      <c r="D2532" s="160"/>
      <c r="E2532" s="159" t="s">
        <v>1087</v>
      </c>
    </row>
    <row r="2533" customFormat="false" ht="12.75" hidden="false" customHeight="false" outlineLevel="0" collapsed="false">
      <c r="A2533" s="157" t="s">
        <v>6011</v>
      </c>
      <c r="B2533" s="158" t="n">
        <v>41002024000000</v>
      </c>
      <c r="C2533" s="159" t="s">
        <v>6012</v>
      </c>
      <c r="D2533" s="160"/>
      <c r="E2533" s="159" t="s">
        <v>1087</v>
      </c>
    </row>
    <row r="2534" customFormat="false" ht="12.75" hidden="false" customHeight="false" outlineLevel="0" collapsed="false">
      <c r="A2534" s="157" t="s">
        <v>6013</v>
      </c>
      <c r="B2534" s="158" t="n">
        <v>41002030000000</v>
      </c>
      <c r="C2534" s="159" t="s">
        <v>6014</v>
      </c>
      <c r="D2534" s="160"/>
      <c r="E2534" s="159" t="s">
        <v>1087</v>
      </c>
    </row>
    <row r="2535" customFormat="false" ht="12.75" hidden="false" customHeight="false" outlineLevel="0" collapsed="false">
      <c r="A2535" s="157" t="s">
        <v>6015</v>
      </c>
      <c r="B2535" s="158" t="n">
        <v>41002030100000</v>
      </c>
      <c r="C2535" s="159" t="s">
        <v>6016</v>
      </c>
      <c r="D2535" s="160"/>
      <c r="E2535" s="159" t="s">
        <v>1087</v>
      </c>
    </row>
    <row r="2536" customFormat="false" ht="12.75" hidden="false" customHeight="false" outlineLevel="0" collapsed="false">
      <c r="A2536" s="157" t="s">
        <v>6017</v>
      </c>
      <c r="B2536" s="158" t="n">
        <v>41002030200000</v>
      </c>
      <c r="C2536" s="159" t="s">
        <v>6018</v>
      </c>
      <c r="D2536" s="160"/>
      <c r="E2536" s="159" t="s">
        <v>1087</v>
      </c>
    </row>
    <row r="2537" customFormat="false" ht="12.75" hidden="false" customHeight="false" outlineLevel="0" collapsed="false">
      <c r="A2537" s="157" t="s">
        <v>6019</v>
      </c>
      <c r="B2537" s="158" t="n">
        <v>41002030300000</v>
      </c>
      <c r="C2537" s="159" t="s">
        <v>6020</v>
      </c>
      <c r="D2537" s="160"/>
      <c r="E2537" s="159" t="s">
        <v>1087</v>
      </c>
    </row>
    <row r="2538" customFormat="false" ht="12.75" hidden="false" customHeight="false" outlineLevel="0" collapsed="false">
      <c r="A2538" s="157" t="s">
        <v>6021</v>
      </c>
      <c r="B2538" s="158" t="n">
        <v>41002030400000</v>
      </c>
      <c r="C2538" s="159" t="s">
        <v>6022</v>
      </c>
      <c r="D2538" s="160"/>
      <c r="E2538" s="159" t="s">
        <v>1087</v>
      </c>
    </row>
    <row r="2539" customFormat="false" ht="12.75" hidden="false" customHeight="false" outlineLevel="0" collapsed="false">
      <c r="A2539" s="157" t="s">
        <v>6023</v>
      </c>
      <c r="B2539" s="158" t="n">
        <v>41002030500000</v>
      </c>
      <c r="C2539" s="159" t="s">
        <v>6024</v>
      </c>
      <c r="D2539" s="160"/>
      <c r="E2539" s="159" t="s">
        <v>1087</v>
      </c>
    </row>
    <row r="2540" customFormat="false" ht="12.75" hidden="false" customHeight="false" outlineLevel="0" collapsed="false">
      <c r="A2540" s="157" t="s">
        <v>6025</v>
      </c>
      <c r="B2540" s="158" t="n">
        <v>41002040000000</v>
      </c>
      <c r="C2540" s="159" t="s">
        <v>6026</v>
      </c>
      <c r="D2540" s="160"/>
      <c r="E2540" s="159" t="s">
        <v>1087</v>
      </c>
    </row>
    <row r="2541" customFormat="false" ht="12.75" hidden="false" customHeight="false" outlineLevel="0" collapsed="false">
      <c r="A2541" s="157" t="s">
        <v>6027</v>
      </c>
      <c r="B2541" s="158" t="n">
        <v>41002040100000</v>
      </c>
      <c r="C2541" s="159" t="s">
        <v>6028</v>
      </c>
      <c r="D2541" s="160"/>
      <c r="E2541" s="159" t="s">
        <v>1087</v>
      </c>
    </row>
    <row r="2542" customFormat="false" ht="12.75" hidden="false" customHeight="false" outlineLevel="0" collapsed="false">
      <c r="A2542" s="157" t="s">
        <v>6029</v>
      </c>
      <c r="B2542" s="158" t="n">
        <v>41002040200000</v>
      </c>
      <c r="C2542" s="159" t="s">
        <v>6030</v>
      </c>
      <c r="D2542" s="160"/>
      <c r="E2542" s="159" t="s">
        <v>1087</v>
      </c>
    </row>
    <row r="2543" customFormat="false" ht="12.75" hidden="false" customHeight="false" outlineLevel="0" collapsed="false">
      <c r="A2543" s="157" t="s">
        <v>6031</v>
      </c>
      <c r="B2543" s="158" t="n">
        <v>41002040300000</v>
      </c>
      <c r="C2543" s="159" t="s">
        <v>6032</v>
      </c>
      <c r="D2543" s="160"/>
      <c r="E2543" s="159" t="s">
        <v>1087</v>
      </c>
    </row>
    <row r="2544" customFormat="false" ht="12.75" hidden="false" customHeight="false" outlineLevel="0" collapsed="false">
      <c r="A2544" s="157" t="s">
        <v>6033</v>
      </c>
      <c r="B2544" s="158" t="n">
        <v>41002040400000</v>
      </c>
      <c r="C2544" s="159" t="s">
        <v>6034</v>
      </c>
      <c r="D2544" s="160"/>
      <c r="E2544" s="159" t="s">
        <v>1087</v>
      </c>
    </row>
    <row r="2545" customFormat="false" ht="12.75" hidden="false" customHeight="false" outlineLevel="0" collapsed="false">
      <c r="A2545" s="157" t="s">
        <v>6035</v>
      </c>
      <c r="B2545" s="158" t="n">
        <v>41002040500000</v>
      </c>
      <c r="C2545" s="159" t="s">
        <v>6036</v>
      </c>
      <c r="D2545" s="160"/>
      <c r="E2545" s="159" t="s">
        <v>1087</v>
      </c>
    </row>
    <row r="2546" customFormat="false" ht="12.75" hidden="false" customHeight="false" outlineLevel="0" collapsed="false">
      <c r="A2546" s="157" t="s">
        <v>6037</v>
      </c>
      <c r="B2546" s="158" t="n">
        <v>41002040600000</v>
      </c>
      <c r="C2546" s="159" t="s">
        <v>6038</v>
      </c>
      <c r="D2546" s="160"/>
      <c r="E2546" s="159" t="s">
        <v>1087</v>
      </c>
    </row>
    <row r="2547" customFormat="false" ht="12.75" hidden="false" customHeight="false" outlineLevel="0" collapsed="false">
      <c r="A2547" s="157" t="s">
        <v>6039</v>
      </c>
      <c r="B2547" s="158" t="n">
        <v>41002040700000</v>
      </c>
      <c r="C2547" s="159" t="s">
        <v>6040</v>
      </c>
      <c r="D2547" s="160"/>
      <c r="E2547" s="159" t="s">
        <v>1087</v>
      </c>
    </row>
    <row r="2548" customFormat="false" ht="12.75" hidden="false" customHeight="false" outlineLevel="0" collapsed="false">
      <c r="A2548" s="157" t="s">
        <v>6041</v>
      </c>
      <c r="B2548" s="158" t="n">
        <v>41002040800000</v>
      </c>
      <c r="C2548" s="159" t="s">
        <v>6042</v>
      </c>
      <c r="D2548" s="160"/>
      <c r="E2548" s="159" t="s">
        <v>1087</v>
      </c>
    </row>
    <row r="2549" customFormat="false" ht="12.75" hidden="false" customHeight="false" outlineLevel="0" collapsed="false">
      <c r="A2549" s="157" t="s">
        <v>6043</v>
      </c>
      <c r="B2549" s="158" t="n">
        <v>41003000000000</v>
      </c>
      <c r="C2549" s="159" t="s">
        <v>6044</v>
      </c>
      <c r="D2549" s="160"/>
      <c r="E2549" s="159" t="s">
        <v>1087</v>
      </c>
    </row>
    <row r="2550" customFormat="false" ht="12.75" hidden="false" customHeight="false" outlineLevel="0" collapsed="false">
      <c r="A2550" s="157" t="s">
        <v>6045</v>
      </c>
      <c r="B2550" s="158" t="n">
        <v>41003010000000</v>
      </c>
      <c r="C2550" s="159" t="s">
        <v>6046</v>
      </c>
      <c r="D2550" s="160"/>
      <c r="E2550" s="159" t="s">
        <v>1087</v>
      </c>
    </row>
    <row r="2551" customFormat="false" ht="12.75" hidden="false" customHeight="false" outlineLevel="0" collapsed="false">
      <c r="A2551" s="157" t="s">
        <v>6047</v>
      </c>
      <c r="B2551" s="158" t="n">
        <v>41003010100000</v>
      </c>
      <c r="C2551" s="159" t="s">
        <v>6048</v>
      </c>
      <c r="D2551" s="160"/>
      <c r="E2551" s="159" t="s">
        <v>1087</v>
      </c>
    </row>
    <row r="2552" customFormat="false" ht="12.75" hidden="false" customHeight="false" outlineLevel="0" collapsed="false">
      <c r="A2552" s="157" t="s">
        <v>6049</v>
      </c>
      <c r="B2552" s="158" t="n">
        <v>41003010200000</v>
      </c>
      <c r="C2552" s="159" t="s">
        <v>6050</v>
      </c>
      <c r="D2552" s="160"/>
      <c r="E2552" s="159" t="s">
        <v>1087</v>
      </c>
    </row>
    <row r="2553" customFormat="false" ht="12.75" hidden="false" customHeight="false" outlineLevel="0" collapsed="false">
      <c r="A2553" s="157" t="s">
        <v>6051</v>
      </c>
      <c r="B2553" s="158" t="n">
        <v>41003010300000</v>
      </c>
      <c r="C2553" s="159" t="s">
        <v>6052</v>
      </c>
      <c r="D2553" s="160"/>
      <c r="E2553" s="159" t="s">
        <v>1087</v>
      </c>
    </row>
    <row r="2554" customFormat="false" ht="12.75" hidden="false" customHeight="false" outlineLevel="0" collapsed="false">
      <c r="A2554" s="157" t="s">
        <v>6053</v>
      </c>
      <c r="B2554" s="158" t="n">
        <v>41003010400000</v>
      </c>
      <c r="C2554" s="159" t="s">
        <v>6054</v>
      </c>
      <c r="D2554" s="160"/>
      <c r="E2554" s="159" t="s">
        <v>1087</v>
      </c>
    </row>
    <row r="2555" customFormat="false" ht="12.75" hidden="false" customHeight="false" outlineLevel="0" collapsed="false">
      <c r="A2555" s="157" t="s">
        <v>6055</v>
      </c>
      <c r="B2555" s="158" t="n">
        <v>41003010500000</v>
      </c>
      <c r="C2555" s="159" t="s">
        <v>6056</v>
      </c>
      <c r="D2555" s="160"/>
      <c r="E2555" s="159" t="s">
        <v>1087</v>
      </c>
    </row>
    <row r="2556" customFormat="false" ht="12.75" hidden="false" customHeight="false" outlineLevel="0" collapsed="false">
      <c r="A2556" s="157" t="s">
        <v>6057</v>
      </c>
      <c r="B2556" s="158" t="n">
        <v>41003020000000</v>
      </c>
      <c r="C2556" s="159" t="s">
        <v>6058</v>
      </c>
      <c r="D2556" s="160"/>
      <c r="E2556" s="159" t="s">
        <v>1087</v>
      </c>
    </row>
    <row r="2557" customFormat="false" ht="12.75" hidden="false" customHeight="false" outlineLevel="0" collapsed="false">
      <c r="A2557" s="157" t="s">
        <v>6059</v>
      </c>
      <c r="B2557" s="158" t="n">
        <v>41003020100000</v>
      </c>
      <c r="C2557" s="159" t="s">
        <v>6060</v>
      </c>
      <c r="D2557" s="160"/>
      <c r="E2557" s="159" t="s">
        <v>1087</v>
      </c>
    </row>
    <row r="2558" customFormat="false" ht="12.75" hidden="false" customHeight="false" outlineLevel="0" collapsed="false">
      <c r="A2558" s="157" t="s">
        <v>6061</v>
      </c>
      <c r="B2558" s="158" t="n">
        <v>41003020200000</v>
      </c>
      <c r="C2558" s="159" t="s">
        <v>6062</v>
      </c>
      <c r="D2558" s="160"/>
      <c r="E2558" s="159" t="s">
        <v>1087</v>
      </c>
    </row>
    <row r="2559" customFormat="false" ht="12.75" hidden="false" customHeight="false" outlineLevel="0" collapsed="false">
      <c r="A2559" s="157" t="s">
        <v>6063</v>
      </c>
      <c r="B2559" s="158" t="n">
        <v>41003020300000</v>
      </c>
      <c r="C2559" s="159" t="s">
        <v>6064</v>
      </c>
      <c r="D2559" s="160"/>
      <c r="E2559" s="159" t="s">
        <v>1087</v>
      </c>
    </row>
    <row r="2560" customFormat="false" ht="12.75" hidden="false" customHeight="false" outlineLevel="0" collapsed="false">
      <c r="A2560" s="157" t="s">
        <v>6065</v>
      </c>
      <c r="B2560" s="158" t="n">
        <v>41003020400000</v>
      </c>
      <c r="C2560" s="159" t="s">
        <v>6066</v>
      </c>
      <c r="D2560" s="160"/>
      <c r="E2560" s="159" t="s">
        <v>1087</v>
      </c>
    </row>
    <row r="2561" customFormat="false" ht="12.75" hidden="false" customHeight="false" outlineLevel="0" collapsed="false">
      <c r="A2561" s="157" t="s">
        <v>6067</v>
      </c>
      <c r="B2561" s="158" t="n">
        <v>41003020500000</v>
      </c>
      <c r="C2561" s="159" t="s">
        <v>6068</v>
      </c>
      <c r="D2561" s="160"/>
      <c r="E2561" s="159" t="s">
        <v>1087</v>
      </c>
    </row>
    <row r="2562" customFormat="false" ht="12.75" hidden="false" customHeight="false" outlineLevel="0" collapsed="false">
      <c r="A2562" s="157" t="s">
        <v>6069</v>
      </c>
      <c r="B2562" s="158" t="n">
        <v>41003020600000</v>
      </c>
      <c r="C2562" s="159" t="s">
        <v>6070</v>
      </c>
      <c r="D2562" s="160"/>
      <c r="E2562" s="159" t="s">
        <v>1087</v>
      </c>
    </row>
    <row r="2563" customFormat="false" ht="12.75" hidden="false" customHeight="false" outlineLevel="0" collapsed="false">
      <c r="A2563" s="157" t="s">
        <v>6071</v>
      </c>
      <c r="B2563" s="158" t="n">
        <v>41003020700000</v>
      </c>
      <c r="C2563" s="159" t="s">
        <v>6072</v>
      </c>
      <c r="D2563" s="160"/>
      <c r="E2563" s="159" t="s">
        <v>1087</v>
      </c>
    </row>
    <row r="2564" customFormat="false" ht="12.75" hidden="false" customHeight="false" outlineLevel="0" collapsed="false">
      <c r="A2564" s="157" t="s">
        <v>6073</v>
      </c>
      <c r="B2564" s="158" t="n">
        <v>41003020800000</v>
      </c>
      <c r="C2564" s="159" t="s">
        <v>6074</v>
      </c>
      <c r="D2564" s="160"/>
      <c r="E2564" s="159" t="s">
        <v>1087</v>
      </c>
    </row>
    <row r="2565" customFormat="false" ht="12.75" hidden="false" customHeight="false" outlineLevel="0" collapsed="false">
      <c r="A2565" s="157" t="s">
        <v>6075</v>
      </c>
      <c r="B2565" s="158" t="n">
        <v>41003020900000</v>
      </c>
      <c r="C2565" s="159" t="s">
        <v>6076</v>
      </c>
      <c r="D2565" s="160"/>
      <c r="E2565" s="159" t="s">
        <v>1087</v>
      </c>
    </row>
    <row r="2566" customFormat="false" ht="12.75" hidden="false" customHeight="false" outlineLevel="0" collapsed="false">
      <c r="A2566" s="157" t="s">
        <v>6077</v>
      </c>
      <c r="B2566" s="158" t="n">
        <v>41003021000000</v>
      </c>
      <c r="C2566" s="159" t="s">
        <v>6078</v>
      </c>
      <c r="D2566" s="160"/>
      <c r="E2566" s="159" t="s">
        <v>1087</v>
      </c>
    </row>
    <row r="2567" customFormat="false" ht="12.75" hidden="false" customHeight="false" outlineLevel="0" collapsed="false">
      <c r="A2567" s="157" t="s">
        <v>6079</v>
      </c>
      <c r="B2567" s="158" t="n">
        <v>41003021100000</v>
      </c>
      <c r="C2567" s="159" t="s">
        <v>6080</v>
      </c>
      <c r="D2567" s="160"/>
      <c r="E2567" s="159" t="s">
        <v>1087</v>
      </c>
    </row>
    <row r="2568" customFormat="false" ht="12.75" hidden="false" customHeight="false" outlineLevel="0" collapsed="false">
      <c r="A2568" s="157" t="s">
        <v>6081</v>
      </c>
      <c r="B2568" s="158" t="n">
        <v>41003021200000</v>
      </c>
      <c r="C2568" s="159" t="s">
        <v>6082</v>
      </c>
      <c r="D2568" s="160"/>
      <c r="E2568" s="159" t="s">
        <v>1087</v>
      </c>
    </row>
    <row r="2569" customFormat="false" ht="12.75" hidden="false" customHeight="false" outlineLevel="0" collapsed="false">
      <c r="A2569" s="157" t="s">
        <v>6083</v>
      </c>
      <c r="B2569" s="158" t="n">
        <v>41003021300000</v>
      </c>
      <c r="C2569" s="159" t="s">
        <v>6084</v>
      </c>
      <c r="D2569" s="160"/>
      <c r="E2569" s="159" t="s">
        <v>1087</v>
      </c>
    </row>
    <row r="2570" customFormat="false" ht="12.75" hidden="false" customHeight="false" outlineLevel="0" collapsed="false">
      <c r="A2570" s="157" t="s">
        <v>6085</v>
      </c>
      <c r="B2570" s="158" t="n">
        <v>41003021400000</v>
      </c>
      <c r="C2570" s="159" t="s">
        <v>6086</v>
      </c>
      <c r="D2570" s="160"/>
      <c r="E2570" s="159" t="s">
        <v>1087</v>
      </c>
    </row>
    <row r="2571" customFormat="false" ht="12.75" hidden="false" customHeight="false" outlineLevel="0" collapsed="false">
      <c r="A2571" s="157" t="s">
        <v>6087</v>
      </c>
      <c r="B2571" s="158" t="n">
        <v>41003021500000</v>
      </c>
      <c r="C2571" s="159" t="s">
        <v>6088</v>
      </c>
      <c r="D2571" s="160"/>
      <c r="E2571" s="159" t="s">
        <v>1087</v>
      </c>
    </row>
    <row r="2572" customFormat="false" ht="12.75" hidden="false" customHeight="false" outlineLevel="0" collapsed="false">
      <c r="A2572" s="157" t="s">
        <v>6089</v>
      </c>
      <c r="B2572" s="158" t="n">
        <v>41003021600000</v>
      </c>
      <c r="C2572" s="159" t="s">
        <v>6090</v>
      </c>
      <c r="D2572" s="160"/>
      <c r="E2572" s="159" t="s">
        <v>1087</v>
      </c>
    </row>
    <row r="2573" customFormat="false" ht="12.75" hidden="false" customHeight="false" outlineLevel="0" collapsed="false">
      <c r="A2573" s="157" t="s">
        <v>6091</v>
      </c>
      <c r="B2573" s="158" t="n">
        <v>41003030000000</v>
      </c>
      <c r="C2573" s="159" t="s">
        <v>6092</v>
      </c>
      <c r="D2573" s="160"/>
      <c r="E2573" s="159" t="s">
        <v>1087</v>
      </c>
    </row>
    <row r="2574" customFormat="false" ht="12.75" hidden="false" customHeight="false" outlineLevel="0" collapsed="false">
      <c r="A2574" s="157" t="s">
        <v>6093</v>
      </c>
      <c r="B2574" s="158" t="n">
        <v>41003030100000</v>
      </c>
      <c r="C2574" s="159" t="s">
        <v>6094</v>
      </c>
      <c r="D2574" s="160"/>
      <c r="E2574" s="159" t="s">
        <v>1087</v>
      </c>
    </row>
    <row r="2575" customFormat="false" ht="12.75" hidden="false" customHeight="false" outlineLevel="0" collapsed="false">
      <c r="A2575" s="157" t="s">
        <v>6095</v>
      </c>
      <c r="B2575" s="158" t="n">
        <v>41003030200000</v>
      </c>
      <c r="C2575" s="159" t="s">
        <v>6096</v>
      </c>
      <c r="D2575" s="160"/>
      <c r="E2575" s="159" t="s">
        <v>1087</v>
      </c>
    </row>
    <row r="2576" customFormat="false" ht="12.75" hidden="false" customHeight="false" outlineLevel="0" collapsed="false">
      <c r="A2576" s="157" t="s">
        <v>6097</v>
      </c>
      <c r="B2576" s="158" t="n">
        <v>41003030300000</v>
      </c>
      <c r="C2576" s="159" t="s">
        <v>6098</v>
      </c>
      <c r="D2576" s="160"/>
      <c r="E2576" s="159" t="s">
        <v>1087</v>
      </c>
    </row>
    <row r="2577" customFormat="false" ht="12.75" hidden="false" customHeight="false" outlineLevel="0" collapsed="false">
      <c r="A2577" s="157" t="s">
        <v>6099</v>
      </c>
      <c r="B2577" s="158" t="n">
        <v>41003030400000</v>
      </c>
      <c r="C2577" s="159" t="s">
        <v>6100</v>
      </c>
      <c r="D2577" s="160"/>
      <c r="E2577" s="159" t="s">
        <v>1087</v>
      </c>
    </row>
    <row r="2578" customFormat="false" ht="12.75" hidden="false" customHeight="false" outlineLevel="0" collapsed="false">
      <c r="A2578" s="157" t="s">
        <v>6101</v>
      </c>
      <c r="B2578" s="158" t="n">
        <v>41003030500000</v>
      </c>
      <c r="C2578" s="159" t="s">
        <v>6102</v>
      </c>
      <c r="D2578" s="160"/>
      <c r="E2578" s="159" t="s">
        <v>1087</v>
      </c>
    </row>
    <row r="2579" customFormat="false" ht="12.75" hidden="false" customHeight="false" outlineLevel="0" collapsed="false">
      <c r="A2579" s="157" t="s">
        <v>6103</v>
      </c>
      <c r="B2579" s="158" t="n">
        <v>41003030600000</v>
      </c>
      <c r="C2579" s="159" t="s">
        <v>6104</v>
      </c>
      <c r="D2579" s="160"/>
      <c r="E2579" s="159" t="s">
        <v>1087</v>
      </c>
    </row>
    <row r="2580" customFormat="false" ht="12.75" hidden="false" customHeight="false" outlineLevel="0" collapsed="false">
      <c r="A2580" s="157" t="s">
        <v>6105</v>
      </c>
      <c r="B2580" s="158" t="n">
        <v>41003030700000</v>
      </c>
      <c r="C2580" s="159" t="s">
        <v>6106</v>
      </c>
      <c r="D2580" s="160"/>
      <c r="E2580" s="159" t="s">
        <v>1087</v>
      </c>
    </row>
    <row r="2581" customFormat="false" ht="12.75" hidden="false" customHeight="false" outlineLevel="0" collapsed="false">
      <c r="A2581" s="157" t="s">
        <v>6107</v>
      </c>
      <c r="B2581" s="158" t="n">
        <v>41003030800000</v>
      </c>
      <c r="C2581" s="159" t="s">
        <v>6108</v>
      </c>
      <c r="D2581" s="160"/>
      <c r="E2581" s="159" t="s">
        <v>1087</v>
      </c>
    </row>
    <row r="2582" customFormat="false" ht="12.75" hidden="false" customHeight="false" outlineLevel="0" collapsed="false">
      <c r="A2582" s="157" t="s">
        <v>6109</v>
      </c>
      <c r="B2582" s="158" t="n">
        <v>41003030900000</v>
      </c>
      <c r="C2582" s="159" t="s">
        <v>6110</v>
      </c>
      <c r="D2582" s="160"/>
      <c r="E2582" s="159" t="s">
        <v>1087</v>
      </c>
    </row>
    <row r="2583" customFormat="false" ht="12.75" hidden="false" customHeight="false" outlineLevel="0" collapsed="false">
      <c r="A2583" s="157" t="s">
        <v>6111</v>
      </c>
      <c r="B2583" s="158" t="n">
        <v>41003031000000</v>
      </c>
      <c r="C2583" s="159" t="s">
        <v>6112</v>
      </c>
      <c r="D2583" s="160"/>
      <c r="E2583" s="159" t="s">
        <v>1087</v>
      </c>
    </row>
    <row r="2584" customFormat="false" ht="12.75" hidden="false" customHeight="false" outlineLevel="0" collapsed="false">
      <c r="A2584" s="157" t="s">
        <v>6113</v>
      </c>
      <c r="B2584" s="158" t="n">
        <v>41003031100000</v>
      </c>
      <c r="C2584" s="159" t="s">
        <v>6114</v>
      </c>
      <c r="D2584" s="160"/>
      <c r="E2584" s="159" t="s">
        <v>1087</v>
      </c>
    </row>
    <row r="2585" customFormat="false" ht="12.75" hidden="false" customHeight="false" outlineLevel="0" collapsed="false">
      <c r="A2585" s="157" t="s">
        <v>6115</v>
      </c>
      <c r="B2585" s="158" t="n">
        <v>41003031200000</v>
      </c>
      <c r="C2585" s="159" t="s">
        <v>6116</v>
      </c>
      <c r="D2585" s="160"/>
      <c r="E2585" s="159" t="s">
        <v>1087</v>
      </c>
    </row>
    <row r="2586" customFormat="false" ht="12.75" hidden="false" customHeight="false" outlineLevel="0" collapsed="false">
      <c r="A2586" s="157" t="s">
        <v>6117</v>
      </c>
      <c r="B2586" s="158" t="n">
        <v>41003031300000</v>
      </c>
      <c r="C2586" s="159" t="s">
        <v>6118</v>
      </c>
      <c r="D2586" s="160"/>
      <c r="E2586" s="159" t="s">
        <v>1087</v>
      </c>
    </row>
    <row r="2587" customFormat="false" ht="12.75" hidden="false" customHeight="false" outlineLevel="0" collapsed="false">
      <c r="A2587" s="157" t="s">
        <v>6119</v>
      </c>
      <c r="B2587" s="158" t="n">
        <v>41003031400000</v>
      </c>
      <c r="C2587" s="159" t="s">
        <v>6120</v>
      </c>
      <c r="D2587" s="160"/>
      <c r="E2587" s="159" t="s">
        <v>1087</v>
      </c>
    </row>
    <row r="2588" customFormat="false" ht="12.75" hidden="false" customHeight="false" outlineLevel="0" collapsed="false">
      <c r="A2588" s="157" t="s">
        <v>6121</v>
      </c>
      <c r="B2588" s="158" t="n">
        <v>41003031500000</v>
      </c>
      <c r="C2588" s="159" t="s">
        <v>6122</v>
      </c>
      <c r="D2588" s="160"/>
      <c r="E2588" s="159" t="s">
        <v>1087</v>
      </c>
    </row>
    <row r="2589" customFormat="false" ht="12.75" hidden="false" customHeight="false" outlineLevel="0" collapsed="false">
      <c r="A2589" s="157" t="s">
        <v>6123</v>
      </c>
      <c r="B2589" s="158" t="n">
        <v>41003031600000</v>
      </c>
      <c r="C2589" s="159" t="s">
        <v>6124</v>
      </c>
      <c r="D2589" s="160"/>
      <c r="E2589" s="159" t="s">
        <v>1087</v>
      </c>
    </row>
    <row r="2590" customFormat="false" ht="12.75" hidden="false" customHeight="false" outlineLevel="0" collapsed="false">
      <c r="A2590" s="157" t="s">
        <v>6125</v>
      </c>
      <c r="B2590" s="158" t="n">
        <v>41004000000000</v>
      </c>
      <c r="C2590" s="159" t="s">
        <v>6126</v>
      </c>
      <c r="D2590" s="160"/>
      <c r="E2590" s="159" t="s">
        <v>1087</v>
      </c>
    </row>
    <row r="2591" customFormat="false" ht="12.75" hidden="false" customHeight="false" outlineLevel="0" collapsed="false">
      <c r="A2591" s="157" t="s">
        <v>6127</v>
      </c>
      <c r="B2591" s="158" t="n">
        <v>41004010000000</v>
      </c>
      <c r="C2591" s="159" t="s">
        <v>6128</v>
      </c>
      <c r="D2591" s="160"/>
      <c r="E2591" s="159" t="s">
        <v>1087</v>
      </c>
    </row>
    <row r="2592" customFormat="false" ht="12.75" hidden="false" customHeight="false" outlineLevel="0" collapsed="false">
      <c r="A2592" s="157" t="s">
        <v>6129</v>
      </c>
      <c r="B2592" s="158" t="n">
        <v>41004010100000</v>
      </c>
      <c r="C2592" s="159" t="s">
        <v>6130</v>
      </c>
      <c r="D2592" s="160"/>
      <c r="E2592" s="159" t="s">
        <v>1087</v>
      </c>
    </row>
    <row r="2593" customFormat="false" ht="12.75" hidden="false" customHeight="false" outlineLevel="0" collapsed="false">
      <c r="A2593" s="157" t="s">
        <v>6131</v>
      </c>
      <c r="B2593" s="158" t="n">
        <v>41004010200000</v>
      </c>
      <c r="C2593" s="159" t="s">
        <v>6132</v>
      </c>
      <c r="D2593" s="160"/>
      <c r="E2593" s="159" t="s">
        <v>1087</v>
      </c>
    </row>
    <row r="2594" customFormat="false" ht="12.75" hidden="false" customHeight="false" outlineLevel="0" collapsed="false">
      <c r="A2594" s="157" t="s">
        <v>6133</v>
      </c>
      <c r="B2594" s="158" t="n">
        <v>41004010300000</v>
      </c>
      <c r="C2594" s="159" t="s">
        <v>6134</v>
      </c>
      <c r="D2594" s="160"/>
      <c r="E2594" s="159" t="s">
        <v>1087</v>
      </c>
    </row>
    <row r="2595" customFormat="false" ht="12.75" hidden="false" customHeight="false" outlineLevel="0" collapsed="false">
      <c r="A2595" s="157" t="s">
        <v>6135</v>
      </c>
      <c r="B2595" s="158" t="n">
        <v>41004010400000</v>
      </c>
      <c r="C2595" s="159" t="s">
        <v>6136</v>
      </c>
      <c r="D2595" s="160"/>
      <c r="E2595" s="159" t="s">
        <v>1087</v>
      </c>
    </row>
    <row r="2596" customFormat="false" ht="12.75" hidden="false" customHeight="false" outlineLevel="0" collapsed="false">
      <c r="A2596" s="157" t="s">
        <v>6137</v>
      </c>
      <c r="B2596" s="158" t="n">
        <v>41004010500000</v>
      </c>
      <c r="C2596" s="159" t="s">
        <v>6138</v>
      </c>
      <c r="D2596" s="160"/>
      <c r="E2596" s="159" t="s">
        <v>1087</v>
      </c>
    </row>
    <row r="2597" customFormat="false" ht="12.75" hidden="false" customHeight="false" outlineLevel="0" collapsed="false">
      <c r="A2597" s="157" t="s">
        <v>6139</v>
      </c>
      <c r="B2597" s="158" t="n">
        <v>41004020000000</v>
      </c>
      <c r="C2597" s="159" t="s">
        <v>6140</v>
      </c>
      <c r="D2597" s="160"/>
      <c r="E2597" s="159" t="s">
        <v>1087</v>
      </c>
    </row>
    <row r="2598" customFormat="false" ht="12.75" hidden="false" customHeight="false" outlineLevel="0" collapsed="false">
      <c r="A2598" s="157" t="s">
        <v>6141</v>
      </c>
      <c r="B2598" s="158" t="n">
        <v>41004020100000</v>
      </c>
      <c r="C2598" s="159" t="s">
        <v>6142</v>
      </c>
      <c r="D2598" s="160"/>
      <c r="E2598" s="159" t="s">
        <v>1087</v>
      </c>
    </row>
    <row r="2599" customFormat="false" ht="12.75" hidden="false" customHeight="false" outlineLevel="0" collapsed="false">
      <c r="A2599" s="157" t="s">
        <v>6143</v>
      </c>
      <c r="B2599" s="158" t="n">
        <v>41004020200000</v>
      </c>
      <c r="C2599" s="159" t="s">
        <v>6144</v>
      </c>
      <c r="D2599" s="160"/>
      <c r="E2599" s="159" t="s">
        <v>1087</v>
      </c>
    </row>
    <row r="2600" customFormat="false" ht="12.75" hidden="false" customHeight="false" outlineLevel="0" collapsed="false">
      <c r="A2600" s="157" t="s">
        <v>6145</v>
      </c>
      <c r="B2600" s="158" t="n">
        <v>41004020300000</v>
      </c>
      <c r="C2600" s="159" t="s">
        <v>6146</v>
      </c>
      <c r="D2600" s="160"/>
      <c r="E2600" s="159" t="s">
        <v>1087</v>
      </c>
    </row>
    <row r="2601" customFormat="false" ht="12.75" hidden="false" customHeight="false" outlineLevel="0" collapsed="false">
      <c r="A2601" s="157" t="s">
        <v>6147</v>
      </c>
      <c r="B2601" s="158" t="n">
        <v>41004020400000</v>
      </c>
      <c r="C2601" s="159" t="s">
        <v>6148</v>
      </c>
      <c r="D2601" s="160"/>
      <c r="E2601" s="159" t="s">
        <v>1087</v>
      </c>
    </row>
    <row r="2602" customFormat="false" ht="12.75" hidden="false" customHeight="false" outlineLevel="0" collapsed="false">
      <c r="A2602" s="157" t="s">
        <v>6149</v>
      </c>
      <c r="B2602" s="158" t="n">
        <v>41004020500000</v>
      </c>
      <c r="C2602" s="159" t="s">
        <v>6150</v>
      </c>
      <c r="D2602" s="160"/>
      <c r="E2602" s="159" t="s">
        <v>1087</v>
      </c>
    </row>
    <row r="2603" customFormat="false" ht="12.75" hidden="false" customHeight="false" outlineLevel="0" collapsed="false">
      <c r="A2603" s="157" t="s">
        <v>6151</v>
      </c>
      <c r="B2603" s="158" t="n">
        <v>41004020600000</v>
      </c>
      <c r="C2603" s="159" t="s">
        <v>6152</v>
      </c>
      <c r="D2603" s="160"/>
      <c r="E2603" s="159" t="s">
        <v>1087</v>
      </c>
    </row>
    <row r="2604" customFormat="false" ht="12.75" hidden="false" customHeight="false" outlineLevel="0" collapsed="false">
      <c r="A2604" s="157" t="s">
        <v>6153</v>
      </c>
      <c r="B2604" s="158" t="n">
        <v>41004020700000</v>
      </c>
      <c r="C2604" s="159" t="s">
        <v>6154</v>
      </c>
      <c r="D2604" s="160"/>
      <c r="E2604" s="159" t="s">
        <v>1087</v>
      </c>
    </row>
    <row r="2605" customFormat="false" ht="12.75" hidden="false" customHeight="false" outlineLevel="0" collapsed="false">
      <c r="A2605" s="157" t="s">
        <v>6155</v>
      </c>
      <c r="B2605" s="158" t="n">
        <v>41004020800000</v>
      </c>
      <c r="C2605" s="159" t="s">
        <v>6156</v>
      </c>
      <c r="D2605" s="160"/>
      <c r="E2605" s="159" t="s">
        <v>1087</v>
      </c>
    </row>
    <row r="2606" customFormat="false" ht="12.75" hidden="false" customHeight="false" outlineLevel="0" collapsed="false">
      <c r="A2606" s="157" t="s">
        <v>6157</v>
      </c>
      <c r="B2606" s="158" t="n">
        <v>41004020900000</v>
      </c>
      <c r="C2606" s="159" t="s">
        <v>6158</v>
      </c>
      <c r="D2606" s="160"/>
      <c r="E2606" s="159" t="s">
        <v>1087</v>
      </c>
    </row>
    <row r="2607" customFormat="false" ht="12.75" hidden="false" customHeight="false" outlineLevel="0" collapsed="false">
      <c r="A2607" s="157" t="s">
        <v>6159</v>
      </c>
      <c r="B2607" s="158" t="n">
        <v>41004021000000</v>
      </c>
      <c r="C2607" s="159" t="s">
        <v>6160</v>
      </c>
      <c r="D2607" s="160"/>
      <c r="E2607" s="159" t="s">
        <v>1087</v>
      </c>
    </row>
    <row r="2608" customFormat="false" ht="12.75" hidden="false" customHeight="false" outlineLevel="0" collapsed="false">
      <c r="A2608" s="157" t="s">
        <v>6161</v>
      </c>
      <c r="B2608" s="158" t="n">
        <v>41004021100000</v>
      </c>
      <c r="C2608" s="159" t="s">
        <v>6162</v>
      </c>
      <c r="D2608" s="160"/>
      <c r="E2608" s="159" t="s">
        <v>1087</v>
      </c>
    </row>
    <row r="2609" customFormat="false" ht="12.75" hidden="false" customHeight="false" outlineLevel="0" collapsed="false">
      <c r="A2609" s="157" t="s">
        <v>6163</v>
      </c>
      <c r="B2609" s="158" t="n">
        <v>41004021200000</v>
      </c>
      <c r="C2609" s="159" t="s">
        <v>6164</v>
      </c>
      <c r="D2609" s="160"/>
      <c r="E2609" s="159" t="s">
        <v>1087</v>
      </c>
    </row>
    <row r="2610" customFormat="false" ht="12.75" hidden="false" customHeight="false" outlineLevel="0" collapsed="false">
      <c r="A2610" s="157" t="s">
        <v>6165</v>
      </c>
      <c r="B2610" s="158" t="n">
        <v>41004021300000</v>
      </c>
      <c r="C2610" s="159" t="s">
        <v>6166</v>
      </c>
      <c r="D2610" s="160"/>
      <c r="E2610" s="159" t="s">
        <v>1087</v>
      </c>
    </row>
    <row r="2611" customFormat="false" ht="12.75" hidden="false" customHeight="false" outlineLevel="0" collapsed="false">
      <c r="A2611" s="157" t="s">
        <v>6167</v>
      </c>
      <c r="B2611" s="158" t="n">
        <v>41004021400000</v>
      </c>
      <c r="C2611" s="159" t="s">
        <v>6168</v>
      </c>
      <c r="D2611" s="160"/>
      <c r="E2611" s="159" t="s">
        <v>1087</v>
      </c>
    </row>
    <row r="2612" customFormat="false" ht="12.75" hidden="false" customHeight="false" outlineLevel="0" collapsed="false">
      <c r="A2612" s="157" t="s">
        <v>6169</v>
      </c>
      <c r="B2612" s="158" t="n">
        <v>41004021500000</v>
      </c>
      <c r="C2612" s="159" t="s">
        <v>6170</v>
      </c>
      <c r="D2612" s="160"/>
      <c r="E2612" s="159" t="s">
        <v>1087</v>
      </c>
    </row>
    <row r="2613" customFormat="false" ht="12.75" hidden="false" customHeight="false" outlineLevel="0" collapsed="false">
      <c r="A2613" s="157" t="s">
        <v>6171</v>
      </c>
      <c r="B2613" s="158" t="n">
        <v>41004021600000</v>
      </c>
      <c r="C2613" s="159" t="s">
        <v>6172</v>
      </c>
      <c r="D2613" s="160"/>
      <c r="E2613" s="159" t="s">
        <v>1087</v>
      </c>
    </row>
    <row r="2614" customFormat="false" ht="12.75" hidden="false" customHeight="false" outlineLevel="0" collapsed="false">
      <c r="A2614" s="157" t="s">
        <v>6173</v>
      </c>
      <c r="B2614" s="158" t="n">
        <v>41004030000000</v>
      </c>
      <c r="C2614" s="159" t="s">
        <v>6174</v>
      </c>
      <c r="D2614" s="160"/>
      <c r="E2614" s="159" t="s">
        <v>1087</v>
      </c>
    </row>
    <row r="2615" customFormat="false" ht="12.75" hidden="false" customHeight="false" outlineLevel="0" collapsed="false">
      <c r="A2615" s="157" t="s">
        <v>6175</v>
      </c>
      <c r="B2615" s="158" t="n">
        <v>41004030100000</v>
      </c>
      <c r="C2615" s="159" t="s">
        <v>6176</v>
      </c>
      <c r="D2615" s="160"/>
      <c r="E2615" s="159" t="s">
        <v>1087</v>
      </c>
    </row>
    <row r="2616" customFormat="false" ht="12.75" hidden="false" customHeight="false" outlineLevel="0" collapsed="false">
      <c r="A2616" s="157" t="s">
        <v>6177</v>
      </c>
      <c r="B2616" s="158" t="n">
        <v>41004030200000</v>
      </c>
      <c r="C2616" s="159" t="s">
        <v>6178</v>
      </c>
      <c r="D2616" s="160"/>
      <c r="E2616" s="159" t="s">
        <v>1087</v>
      </c>
    </row>
    <row r="2617" customFormat="false" ht="12.75" hidden="false" customHeight="false" outlineLevel="0" collapsed="false">
      <c r="A2617" s="157" t="s">
        <v>6179</v>
      </c>
      <c r="B2617" s="158" t="n">
        <v>41004030300000</v>
      </c>
      <c r="C2617" s="159" t="s">
        <v>6180</v>
      </c>
      <c r="D2617" s="160"/>
      <c r="E2617" s="159" t="s">
        <v>1087</v>
      </c>
    </row>
    <row r="2618" customFormat="false" ht="12.75" hidden="false" customHeight="false" outlineLevel="0" collapsed="false">
      <c r="A2618" s="157" t="s">
        <v>6181</v>
      </c>
      <c r="B2618" s="158" t="n">
        <v>41004030400000</v>
      </c>
      <c r="C2618" s="159" t="s">
        <v>6182</v>
      </c>
      <c r="D2618" s="160"/>
      <c r="E2618" s="159" t="s">
        <v>1087</v>
      </c>
    </row>
    <row r="2619" customFormat="false" ht="12.75" hidden="false" customHeight="false" outlineLevel="0" collapsed="false">
      <c r="A2619" s="157" t="s">
        <v>6183</v>
      </c>
      <c r="B2619" s="158" t="n">
        <v>41004030500000</v>
      </c>
      <c r="C2619" s="159" t="s">
        <v>6184</v>
      </c>
      <c r="D2619" s="160"/>
      <c r="E2619" s="159" t="s">
        <v>1087</v>
      </c>
    </row>
    <row r="2620" customFormat="false" ht="12.75" hidden="false" customHeight="false" outlineLevel="0" collapsed="false">
      <c r="A2620" s="157" t="s">
        <v>6185</v>
      </c>
      <c r="B2620" s="158" t="n">
        <v>41004040000000</v>
      </c>
      <c r="C2620" s="159" t="s">
        <v>6186</v>
      </c>
      <c r="D2620" s="160"/>
      <c r="E2620" s="159" t="s">
        <v>1087</v>
      </c>
    </row>
    <row r="2621" customFormat="false" ht="12.75" hidden="false" customHeight="false" outlineLevel="0" collapsed="false">
      <c r="A2621" s="157" t="s">
        <v>6187</v>
      </c>
      <c r="B2621" s="158" t="n">
        <v>41004040100000</v>
      </c>
      <c r="C2621" s="159" t="s">
        <v>6188</v>
      </c>
      <c r="D2621" s="160"/>
      <c r="E2621" s="159" t="s">
        <v>1087</v>
      </c>
    </row>
    <row r="2622" customFormat="false" ht="12.75" hidden="false" customHeight="false" outlineLevel="0" collapsed="false">
      <c r="A2622" s="157" t="s">
        <v>6189</v>
      </c>
      <c r="B2622" s="158" t="n">
        <v>41004040200000</v>
      </c>
      <c r="C2622" s="159" t="s">
        <v>6190</v>
      </c>
      <c r="D2622" s="160"/>
      <c r="E2622" s="159" t="s">
        <v>1087</v>
      </c>
    </row>
    <row r="2623" customFormat="false" ht="12.75" hidden="false" customHeight="false" outlineLevel="0" collapsed="false">
      <c r="A2623" s="157" t="s">
        <v>6191</v>
      </c>
      <c r="B2623" s="158" t="n">
        <v>41004040300000</v>
      </c>
      <c r="C2623" s="159" t="s">
        <v>6192</v>
      </c>
      <c r="D2623" s="160"/>
      <c r="E2623" s="159" t="s">
        <v>1087</v>
      </c>
    </row>
    <row r="2624" customFormat="false" ht="12.75" hidden="false" customHeight="false" outlineLevel="0" collapsed="false">
      <c r="A2624" s="157" t="s">
        <v>6193</v>
      </c>
      <c r="B2624" s="158" t="n">
        <v>41004040400000</v>
      </c>
      <c r="C2624" s="159" t="s">
        <v>6194</v>
      </c>
      <c r="D2624" s="160"/>
      <c r="E2624" s="159" t="s">
        <v>1087</v>
      </c>
    </row>
    <row r="2625" customFormat="false" ht="12.75" hidden="false" customHeight="false" outlineLevel="0" collapsed="false">
      <c r="A2625" s="157" t="s">
        <v>6195</v>
      </c>
      <c r="B2625" s="158" t="n">
        <v>41004040500000</v>
      </c>
      <c r="C2625" s="159" t="s">
        <v>6196</v>
      </c>
      <c r="D2625" s="160"/>
      <c r="E2625" s="159" t="s">
        <v>1087</v>
      </c>
    </row>
    <row r="2626" customFormat="false" ht="12.75" hidden="false" customHeight="false" outlineLevel="0" collapsed="false">
      <c r="A2626" s="157" t="s">
        <v>6197</v>
      </c>
      <c r="B2626" s="158" t="n">
        <v>41004040600000</v>
      </c>
      <c r="C2626" s="159" t="s">
        <v>6198</v>
      </c>
      <c r="D2626" s="160"/>
      <c r="E2626" s="159" t="s">
        <v>1087</v>
      </c>
    </row>
    <row r="2627" customFormat="false" ht="12.75" hidden="false" customHeight="false" outlineLevel="0" collapsed="false">
      <c r="A2627" s="157" t="s">
        <v>6199</v>
      </c>
      <c r="B2627" s="158" t="n">
        <v>41004040700000</v>
      </c>
      <c r="C2627" s="159" t="s">
        <v>6200</v>
      </c>
      <c r="D2627" s="160"/>
      <c r="E2627" s="159" t="s">
        <v>1087</v>
      </c>
    </row>
    <row r="2628" customFormat="false" ht="12.75" hidden="false" customHeight="false" outlineLevel="0" collapsed="false">
      <c r="A2628" s="157" t="s">
        <v>6201</v>
      </c>
      <c r="B2628" s="158" t="n">
        <v>41004040800000</v>
      </c>
      <c r="C2628" s="159" t="s">
        <v>6202</v>
      </c>
      <c r="D2628" s="160"/>
      <c r="E2628" s="159" t="s">
        <v>1087</v>
      </c>
    </row>
    <row r="2629" customFormat="false" ht="12.75" hidden="false" customHeight="false" outlineLevel="0" collapsed="false">
      <c r="A2629" s="157" t="s">
        <v>6203</v>
      </c>
      <c r="B2629" s="158" t="n">
        <v>41004040900000</v>
      </c>
      <c r="C2629" s="159" t="s">
        <v>6204</v>
      </c>
      <c r="D2629" s="160"/>
      <c r="E2629" s="159" t="s">
        <v>1087</v>
      </c>
    </row>
    <row r="2630" customFormat="false" ht="12.75" hidden="false" customHeight="false" outlineLevel="0" collapsed="false">
      <c r="A2630" s="157" t="s">
        <v>6205</v>
      </c>
      <c r="B2630" s="158" t="n">
        <v>41004041000000</v>
      </c>
      <c r="C2630" s="159" t="s">
        <v>6206</v>
      </c>
      <c r="D2630" s="160"/>
      <c r="E2630" s="159" t="s">
        <v>1087</v>
      </c>
    </row>
    <row r="2631" customFormat="false" ht="12.75" hidden="false" customHeight="false" outlineLevel="0" collapsed="false">
      <c r="A2631" s="157" t="s">
        <v>6207</v>
      </c>
      <c r="B2631" s="158" t="n">
        <v>41004041100000</v>
      </c>
      <c r="C2631" s="159" t="s">
        <v>6208</v>
      </c>
      <c r="D2631" s="160"/>
      <c r="E2631" s="159" t="s">
        <v>1087</v>
      </c>
    </row>
    <row r="2632" customFormat="false" ht="12.75" hidden="false" customHeight="false" outlineLevel="0" collapsed="false">
      <c r="A2632" s="157" t="s">
        <v>6209</v>
      </c>
      <c r="B2632" s="158" t="n">
        <v>41004041200000</v>
      </c>
      <c r="C2632" s="159" t="s">
        <v>6210</v>
      </c>
      <c r="D2632" s="160"/>
      <c r="E2632" s="159" t="s">
        <v>1087</v>
      </c>
    </row>
    <row r="2633" customFormat="false" ht="12.75" hidden="false" customHeight="false" outlineLevel="0" collapsed="false">
      <c r="A2633" s="157" t="s">
        <v>6211</v>
      </c>
      <c r="B2633" s="158" t="n">
        <v>41004041300000</v>
      </c>
      <c r="C2633" s="159" t="s">
        <v>6212</v>
      </c>
      <c r="D2633" s="160"/>
      <c r="E2633" s="159" t="s">
        <v>1087</v>
      </c>
    </row>
    <row r="2634" customFormat="false" ht="12.75" hidden="false" customHeight="false" outlineLevel="0" collapsed="false">
      <c r="A2634" s="157" t="s">
        <v>6213</v>
      </c>
      <c r="B2634" s="158" t="n">
        <v>41004041400000</v>
      </c>
      <c r="C2634" s="159" t="s">
        <v>6214</v>
      </c>
      <c r="D2634" s="160"/>
      <c r="E2634" s="159" t="s">
        <v>1087</v>
      </c>
    </row>
    <row r="2635" customFormat="false" ht="12.75" hidden="false" customHeight="false" outlineLevel="0" collapsed="false">
      <c r="A2635" s="157" t="s">
        <v>6215</v>
      </c>
      <c r="B2635" s="158" t="n">
        <v>41004041500000</v>
      </c>
      <c r="C2635" s="159" t="s">
        <v>6216</v>
      </c>
      <c r="D2635" s="160"/>
      <c r="E2635" s="159" t="s">
        <v>1087</v>
      </c>
    </row>
    <row r="2636" customFormat="false" ht="12.75" hidden="false" customHeight="false" outlineLevel="0" collapsed="false">
      <c r="A2636" s="157" t="s">
        <v>6217</v>
      </c>
      <c r="B2636" s="158" t="n">
        <v>41004041600000</v>
      </c>
      <c r="C2636" s="159" t="s">
        <v>6218</v>
      </c>
      <c r="D2636" s="160"/>
      <c r="E2636" s="159" t="s">
        <v>1087</v>
      </c>
    </row>
    <row r="2637" customFormat="false" ht="12.75" hidden="false" customHeight="false" outlineLevel="0" collapsed="false">
      <c r="A2637" s="157" t="s">
        <v>6219</v>
      </c>
      <c r="B2637" s="158" t="n">
        <v>41005000000000</v>
      </c>
      <c r="C2637" s="159" t="s">
        <v>6220</v>
      </c>
      <c r="D2637" s="160"/>
      <c r="E2637" s="159" t="s">
        <v>1087</v>
      </c>
    </row>
    <row r="2638" customFormat="false" ht="12.75" hidden="false" customHeight="false" outlineLevel="0" collapsed="false">
      <c r="A2638" s="157" t="s">
        <v>6221</v>
      </c>
      <c r="B2638" s="158" t="n">
        <v>41005010000000</v>
      </c>
      <c r="C2638" s="159" t="s">
        <v>6222</v>
      </c>
      <c r="D2638" s="160"/>
      <c r="E2638" s="159" t="s">
        <v>1087</v>
      </c>
    </row>
    <row r="2639" customFormat="false" ht="12.75" hidden="false" customHeight="false" outlineLevel="0" collapsed="false">
      <c r="A2639" s="157" t="s">
        <v>6223</v>
      </c>
      <c r="B2639" s="158" t="n">
        <v>41005020000000</v>
      </c>
      <c r="C2639" s="159" t="s">
        <v>6224</v>
      </c>
      <c r="D2639" s="160"/>
      <c r="E2639" s="159" t="s">
        <v>1087</v>
      </c>
    </row>
    <row r="2640" customFormat="false" ht="12.75" hidden="false" customHeight="false" outlineLevel="0" collapsed="false">
      <c r="A2640" s="157" t="s">
        <v>6225</v>
      </c>
      <c r="B2640" s="158" t="n">
        <v>41005030000000</v>
      </c>
      <c r="C2640" s="159" t="s">
        <v>6226</v>
      </c>
      <c r="D2640" s="160"/>
      <c r="E2640" s="159" t="s">
        <v>1087</v>
      </c>
    </row>
    <row r="2641" customFormat="false" ht="12.75" hidden="false" customHeight="false" outlineLevel="0" collapsed="false">
      <c r="A2641" s="157" t="s">
        <v>6227</v>
      </c>
      <c r="B2641" s="158" t="n">
        <v>41005040000000</v>
      </c>
      <c r="C2641" s="159" t="s">
        <v>6228</v>
      </c>
      <c r="D2641" s="160"/>
      <c r="E2641" s="159" t="s">
        <v>1087</v>
      </c>
    </row>
    <row r="2642" customFormat="false" ht="12.75" hidden="false" customHeight="false" outlineLevel="0" collapsed="false">
      <c r="A2642" s="157" t="s">
        <v>6229</v>
      </c>
      <c r="B2642" s="158" t="n">
        <v>41005050000000</v>
      </c>
      <c r="C2642" s="159" t="s">
        <v>6230</v>
      </c>
      <c r="D2642" s="160"/>
      <c r="E2642" s="159" t="s">
        <v>1087</v>
      </c>
    </row>
    <row r="2643" customFormat="false" ht="12.75" hidden="false" customHeight="false" outlineLevel="0" collapsed="false">
      <c r="A2643" s="157" t="s">
        <v>6231</v>
      </c>
      <c r="B2643" s="158" t="n">
        <v>41005050100000</v>
      </c>
      <c r="C2643" s="159" t="s">
        <v>6232</v>
      </c>
      <c r="D2643" s="160"/>
      <c r="E2643" s="159" t="s">
        <v>1087</v>
      </c>
    </row>
    <row r="2644" customFormat="false" ht="12.75" hidden="false" customHeight="false" outlineLevel="0" collapsed="false">
      <c r="A2644" s="157" t="s">
        <v>6233</v>
      </c>
      <c r="B2644" s="158" t="n">
        <v>41005050200000</v>
      </c>
      <c r="C2644" s="159" t="s">
        <v>6234</v>
      </c>
      <c r="D2644" s="160"/>
      <c r="E2644" s="159" t="s">
        <v>1087</v>
      </c>
    </row>
    <row r="2645" customFormat="false" ht="12.75" hidden="false" customHeight="false" outlineLevel="0" collapsed="false">
      <c r="A2645" s="157" t="s">
        <v>6235</v>
      </c>
      <c r="B2645" s="158" t="n">
        <v>41006000000000</v>
      </c>
      <c r="C2645" s="159" t="s">
        <v>6236</v>
      </c>
      <c r="D2645" s="160"/>
      <c r="E2645" s="159" t="s">
        <v>1087</v>
      </c>
    </row>
    <row r="2646" customFormat="false" ht="12.75" hidden="false" customHeight="false" outlineLevel="0" collapsed="false">
      <c r="A2646" s="157" t="s">
        <v>6237</v>
      </c>
      <c r="B2646" s="158" t="n">
        <v>41006010000000</v>
      </c>
      <c r="C2646" s="159" t="s">
        <v>6238</v>
      </c>
      <c r="D2646" s="160"/>
      <c r="E2646" s="159" t="s">
        <v>1087</v>
      </c>
    </row>
    <row r="2647" customFormat="false" ht="12.75" hidden="false" customHeight="false" outlineLevel="0" collapsed="false">
      <c r="A2647" s="157" t="s">
        <v>6239</v>
      </c>
      <c r="B2647" s="158" t="n">
        <v>41006020000000</v>
      </c>
      <c r="C2647" s="159" t="s">
        <v>6240</v>
      </c>
      <c r="D2647" s="160"/>
      <c r="E2647" s="159" t="s">
        <v>1087</v>
      </c>
    </row>
    <row r="2648" customFormat="false" ht="12.75" hidden="false" customHeight="false" outlineLevel="0" collapsed="false">
      <c r="A2648" s="157" t="s">
        <v>6241</v>
      </c>
      <c r="B2648" s="158" t="n">
        <v>41006030000000</v>
      </c>
      <c r="C2648" s="159" t="s">
        <v>6242</v>
      </c>
      <c r="D2648" s="160"/>
      <c r="E2648" s="159" t="s">
        <v>1087</v>
      </c>
    </row>
    <row r="2649" customFormat="false" ht="12.75" hidden="false" customHeight="false" outlineLevel="0" collapsed="false">
      <c r="A2649" s="157" t="s">
        <v>6243</v>
      </c>
      <c r="B2649" s="158" t="n">
        <v>41006040000000</v>
      </c>
      <c r="C2649" s="159" t="s">
        <v>6244</v>
      </c>
      <c r="D2649" s="160"/>
      <c r="E2649" s="159" t="s">
        <v>1087</v>
      </c>
    </row>
    <row r="2650" customFormat="false" ht="12.75" hidden="false" customHeight="false" outlineLevel="0" collapsed="false">
      <c r="A2650" s="157" t="s">
        <v>6245</v>
      </c>
      <c r="B2650" s="158" t="n">
        <v>41100000000000</v>
      </c>
      <c r="C2650" s="159" t="s">
        <v>6246</v>
      </c>
      <c r="D2650" s="160"/>
      <c r="E2650" s="159" t="s">
        <v>1087</v>
      </c>
    </row>
    <row r="2651" customFormat="false" ht="12.75" hidden="false" customHeight="false" outlineLevel="0" collapsed="false">
      <c r="A2651" s="157" t="s">
        <v>6247</v>
      </c>
      <c r="B2651" s="158" t="n">
        <v>41101000000000</v>
      </c>
      <c r="C2651" s="159" t="s">
        <v>6248</v>
      </c>
      <c r="D2651" s="160"/>
      <c r="E2651" s="159" t="s">
        <v>1087</v>
      </c>
    </row>
    <row r="2652" customFormat="false" ht="12.75" hidden="false" customHeight="false" outlineLevel="0" collapsed="false">
      <c r="A2652" s="157" t="s">
        <v>6249</v>
      </c>
      <c r="B2652" s="158" t="n">
        <v>41101010000000</v>
      </c>
      <c r="C2652" s="159" t="s">
        <v>6250</v>
      </c>
      <c r="D2652" s="160"/>
      <c r="E2652" s="159" t="s">
        <v>1087</v>
      </c>
    </row>
    <row r="2653" customFormat="false" ht="12.75" hidden="false" customHeight="false" outlineLevel="0" collapsed="false">
      <c r="A2653" s="157" t="s">
        <v>6251</v>
      </c>
      <c r="B2653" s="158" t="n">
        <v>41101010010000</v>
      </c>
      <c r="C2653" s="159" t="s">
        <v>6252</v>
      </c>
      <c r="D2653" s="160"/>
      <c r="E2653" s="159" t="s">
        <v>1087</v>
      </c>
    </row>
    <row r="2654" customFormat="false" ht="12.75" hidden="false" customHeight="false" outlineLevel="0" collapsed="false">
      <c r="A2654" s="157" t="s">
        <v>6253</v>
      </c>
      <c r="B2654" s="158" t="n">
        <v>41101010010197</v>
      </c>
      <c r="C2654" s="159" t="s">
        <v>6254</v>
      </c>
      <c r="D2654" s="160" t="n">
        <v>611010101</v>
      </c>
      <c r="E2654" s="159" t="s">
        <v>1087</v>
      </c>
    </row>
    <row r="2655" customFormat="false" ht="12.75" hidden="false" customHeight="false" outlineLevel="0" collapsed="false">
      <c r="A2655" s="157" t="s">
        <v>6255</v>
      </c>
      <c r="B2655" s="158" t="n">
        <v>41101010010198</v>
      </c>
      <c r="C2655" s="159" t="s">
        <v>6256</v>
      </c>
      <c r="D2655" s="160" t="n">
        <v>611010101</v>
      </c>
      <c r="E2655" s="159" t="s">
        <v>1087</v>
      </c>
    </row>
    <row r="2656" customFormat="false" ht="12.75" hidden="false" customHeight="false" outlineLevel="0" collapsed="false">
      <c r="A2656" s="157" t="s">
        <v>6257</v>
      </c>
      <c r="B2656" s="158" t="n">
        <v>41101010010199</v>
      </c>
      <c r="C2656" s="159" t="s">
        <v>6258</v>
      </c>
      <c r="D2656" s="160"/>
      <c r="E2656" s="159" t="s">
        <v>1087</v>
      </c>
    </row>
    <row r="2657" customFormat="false" ht="12.75" hidden="false" customHeight="false" outlineLevel="0" collapsed="false">
      <c r="A2657" s="157" t="s">
        <v>6259</v>
      </c>
      <c r="B2657" s="158" t="n">
        <v>41101010050000</v>
      </c>
      <c r="C2657" s="159" t="s">
        <v>6260</v>
      </c>
      <c r="D2657" s="160"/>
      <c r="E2657" s="159" t="s">
        <v>1087</v>
      </c>
    </row>
    <row r="2658" customFormat="false" ht="12.75" hidden="false" customHeight="false" outlineLevel="0" collapsed="false">
      <c r="A2658" s="157" t="s">
        <v>6261</v>
      </c>
      <c r="B2658" s="158" t="n">
        <v>41101010050597</v>
      </c>
      <c r="C2658" s="159" t="s">
        <v>6262</v>
      </c>
      <c r="D2658" s="160" t="n">
        <v>611010102</v>
      </c>
      <c r="E2658" s="159" t="s">
        <v>1087</v>
      </c>
    </row>
    <row r="2659" customFormat="false" ht="12.75" hidden="false" customHeight="false" outlineLevel="0" collapsed="false">
      <c r="A2659" s="157" t="s">
        <v>6263</v>
      </c>
      <c r="B2659" s="158" t="n">
        <v>41101010050598</v>
      </c>
      <c r="C2659" s="159" t="s">
        <v>6264</v>
      </c>
      <c r="D2659" s="160" t="n">
        <v>611010102</v>
      </c>
      <c r="E2659" s="159" t="s">
        <v>1087</v>
      </c>
    </row>
    <row r="2660" customFormat="false" ht="12.75" hidden="false" customHeight="false" outlineLevel="0" collapsed="false">
      <c r="A2660" s="157" t="s">
        <v>6265</v>
      </c>
      <c r="B2660" s="158" t="n">
        <v>41101010050599</v>
      </c>
      <c r="C2660" s="159" t="s">
        <v>6266</v>
      </c>
      <c r="D2660" s="160" t="n">
        <v>631020102</v>
      </c>
      <c r="E2660" s="159" t="s">
        <v>1087</v>
      </c>
    </row>
    <row r="2661" customFormat="false" ht="12.75" hidden="false" customHeight="false" outlineLevel="0" collapsed="false">
      <c r="A2661" s="157" t="s">
        <v>6267</v>
      </c>
      <c r="B2661" s="158" t="n">
        <v>41101010080000</v>
      </c>
      <c r="C2661" s="159" t="s">
        <v>6268</v>
      </c>
      <c r="D2661" s="160"/>
      <c r="E2661" s="159" t="s">
        <v>1087</v>
      </c>
    </row>
    <row r="2662" customFormat="false" ht="12.75" hidden="false" customHeight="false" outlineLevel="0" collapsed="false">
      <c r="A2662" s="157" t="s">
        <v>6269</v>
      </c>
      <c r="B2662" s="158" t="n">
        <v>41101010080897</v>
      </c>
      <c r="C2662" s="159" t="s">
        <v>6270</v>
      </c>
      <c r="D2662" s="160" t="n">
        <v>611010801</v>
      </c>
      <c r="E2662" s="159" t="s">
        <v>1087</v>
      </c>
    </row>
    <row r="2663" customFormat="false" ht="12.75" hidden="false" customHeight="false" outlineLevel="0" collapsed="false">
      <c r="A2663" s="157" t="s">
        <v>6271</v>
      </c>
      <c r="B2663" s="158" t="n">
        <v>41101010080898</v>
      </c>
      <c r="C2663" s="159" t="s">
        <v>6272</v>
      </c>
      <c r="D2663" s="160" t="n">
        <v>611010801</v>
      </c>
      <c r="E2663" s="159" t="s">
        <v>1087</v>
      </c>
    </row>
    <row r="2664" customFormat="false" ht="12.75" hidden="false" customHeight="false" outlineLevel="0" collapsed="false">
      <c r="A2664" s="157" t="s">
        <v>6273</v>
      </c>
      <c r="B2664" s="158" t="n">
        <v>41101010080899</v>
      </c>
      <c r="C2664" s="159" t="s">
        <v>6274</v>
      </c>
      <c r="D2664" s="160"/>
      <c r="E2664" s="159" t="s">
        <v>1087</v>
      </c>
    </row>
    <row r="2665" customFormat="false" ht="12.75" hidden="false" customHeight="false" outlineLevel="0" collapsed="false">
      <c r="A2665" s="157" t="s">
        <v>6275</v>
      </c>
      <c r="B2665" s="158" t="n">
        <v>41102000000000</v>
      </c>
      <c r="C2665" s="159" t="s">
        <v>6276</v>
      </c>
      <c r="D2665" s="160"/>
      <c r="E2665" s="159" t="s">
        <v>1087</v>
      </c>
    </row>
    <row r="2666" customFormat="false" ht="12.75" hidden="false" customHeight="false" outlineLevel="0" collapsed="false">
      <c r="A2666" s="157" t="s">
        <v>6277</v>
      </c>
      <c r="B2666" s="158" t="n">
        <v>41102010000000</v>
      </c>
      <c r="C2666" s="159" t="s">
        <v>6278</v>
      </c>
      <c r="D2666" s="160"/>
      <c r="E2666" s="159" t="s">
        <v>1087</v>
      </c>
    </row>
    <row r="2667" customFormat="false" ht="12.75" hidden="false" customHeight="false" outlineLevel="0" collapsed="false">
      <c r="A2667" s="157" t="s">
        <v>6279</v>
      </c>
      <c r="B2667" s="158" t="n">
        <v>41102010010000</v>
      </c>
      <c r="C2667" s="159" t="s">
        <v>6280</v>
      </c>
      <c r="D2667" s="160"/>
      <c r="E2667" s="159" t="s">
        <v>1087</v>
      </c>
    </row>
    <row r="2668" customFormat="false" ht="12.75" hidden="false" customHeight="false" outlineLevel="0" collapsed="false">
      <c r="A2668" s="157" t="s">
        <v>6281</v>
      </c>
      <c r="B2668" s="158" t="n">
        <v>41102010010199</v>
      </c>
      <c r="C2668" s="159" t="s">
        <v>6282</v>
      </c>
      <c r="D2668" s="160" t="n">
        <v>611030104</v>
      </c>
      <c r="E2668" s="159" t="s">
        <v>1087</v>
      </c>
    </row>
    <row r="2669" customFormat="false" ht="12.75" hidden="false" customHeight="false" outlineLevel="0" collapsed="false">
      <c r="A2669" s="157" t="s">
        <v>6283</v>
      </c>
      <c r="B2669" s="158" t="n">
        <v>41102010050000</v>
      </c>
      <c r="C2669" s="159" t="s">
        <v>6284</v>
      </c>
      <c r="D2669" s="160"/>
      <c r="E2669" s="159" t="s">
        <v>1087</v>
      </c>
    </row>
    <row r="2670" customFormat="false" ht="12.75" hidden="false" customHeight="false" outlineLevel="0" collapsed="false">
      <c r="A2670" s="157" t="s">
        <v>6285</v>
      </c>
      <c r="B2670" s="158" t="n">
        <v>41102010050599</v>
      </c>
      <c r="C2670" s="159" t="s">
        <v>6286</v>
      </c>
      <c r="D2670" s="160" t="n">
        <v>611010102</v>
      </c>
      <c r="E2670" s="159" t="s">
        <v>1087</v>
      </c>
    </row>
    <row r="2671" customFormat="false" ht="12.75" hidden="false" customHeight="false" outlineLevel="0" collapsed="false">
      <c r="A2671" s="157" t="s">
        <v>6287</v>
      </c>
      <c r="B2671" s="158" t="n">
        <v>41102010060000</v>
      </c>
      <c r="C2671" s="159" t="s">
        <v>6288</v>
      </c>
      <c r="D2671" s="160"/>
      <c r="E2671" s="159" t="s">
        <v>1087</v>
      </c>
    </row>
    <row r="2672" customFormat="false" ht="12.75" hidden="false" customHeight="false" outlineLevel="0" collapsed="false">
      <c r="A2672" s="157" t="s">
        <v>6289</v>
      </c>
      <c r="B2672" s="158" t="n">
        <v>41102010060699</v>
      </c>
      <c r="C2672" s="159" t="s">
        <v>6290</v>
      </c>
      <c r="D2672" s="160"/>
      <c r="E2672" s="159" t="s">
        <v>1087</v>
      </c>
    </row>
    <row r="2673" customFormat="false" ht="12.75" hidden="false" customHeight="false" outlineLevel="0" collapsed="false">
      <c r="A2673" s="157" t="s">
        <v>6291</v>
      </c>
      <c r="B2673" s="158" t="n">
        <v>41102010080000</v>
      </c>
      <c r="C2673" s="159" t="s">
        <v>6292</v>
      </c>
      <c r="D2673" s="160"/>
      <c r="E2673" s="159" t="s">
        <v>1087</v>
      </c>
    </row>
    <row r="2674" customFormat="false" ht="12.75" hidden="false" customHeight="false" outlineLevel="0" collapsed="false">
      <c r="A2674" s="157" t="s">
        <v>6293</v>
      </c>
      <c r="B2674" s="158" t="n">
        <v>41102010080899</v>
      </c>
      <c r="C2674" s="159" t="s">
        <v>6294</v>
      </c>
      <c r="D2674" s="160" t="n">
        <v>611030103</v>
      </c>
      <c r="E2674" s="159" t="s">
        <v>1087</v>
      </c>
    </row>
    <row r="2675" customFormat="false" ht="12.75" hidden="false" customHeight="false" outlineLevel="0" collapsed="false">
      <c r="A2675" s="157" t="s">
        <v>6295</v>
      </c>
      <c r="B2675" s="158" t="n">
        <v>41102020000000</v>
      </c>
      <c r="C2675" s="159" t="s">
        <v>6296</v>
      </c>
      <c r="D2675" s="160"/>
      <c r="E2675" s="159" t="s">
        <v>1087</v>
      </c>
    </row>
    <row r="2676" customFormat="false" ht="12.75" hidden="false" customHeight="false" outlineLevel="0" collapsed="false">
      <c r="A2676" s="157" t="s">
        <v>6297</v>
      </c>
      <c r="B2676" s="158" t="n">
        <v>41102020010000</v>
      </c>
      <c r="C2676" s="159" t="s">
        <v>6298</v>
      </c>
      <c r="D2676" s="160"/>
      <c r="E2676" s="159" t="s">
        <v>1087</v>
      </c>
    </row>
    <row r="2677" customFormat="false" ht="12.75" hidden="false" customHeight="false" outlineLevel="0" collapsed="false">
      <c r="A2677" s="157" t="s">
        <v>6299</v>
      </c>
      <c r="B2677" s="158" t="n">
        <v>41102020010199</v>
      </c>
      <c r="C2677" s="159" t="s">
        <v>6300</v>
      </c>
      <c r="D2677" s="160" t="n">
        <v>611030201</v>
      </c>
      <c r="E2677" s="159" t="s">
        <v>1087</v>
      </c>
    </row>
    <row r="2678" customFormat="false" ht="12.75" hidden="false" customHeight="false" outlineLevel="0" collapsed="false">
      <c r="A2678" s="157" t="s">
        <v>6301</v>
      </c>
      <c r="B2678" s="158" t="n">
        <v>41102020050000</v>
      </c>
      <c r="C2678" s="159" t="s">
        <v>6302</v>
      </c>
      <c r="D2678" s="160"/>
      <c r="E2678" s="159" t="s">
        <v>1087</v>
      </c>
    </row>
    <row r="2679" customFormat="false" ht="12.75" hidden="false" customHeight="false" outlineLevel="0" collapsed="false">
      <c r="A2679" s="157" t="s">
        <v>6303</v>
      </c>
      <c r="B2679" s="158" t="n">
        <v>41102020050599</v>
      </c>
      <c r="C2679" s="159" t="s">
        <v>6304</v>
      </c>
      <c r="D2679" s="160" t="n">
        <v>611030202</v>
      </c>
      <c r="E2679" s="159" t="s">
        <v>1087</v>
      </c>
    </row>
    <row r="2680" customFormat="false" ht="12.75" hidden="false" customHeight="false" outlineLevel="0" collapsed="false">
      <c r="A2680" s="157" t="s">
        <v>6305</v>
      </c>
      <c r="B2680" s="158" t="n">
        <v>41102020080000</v>
      </c>
      <c r="C2680" s="159" t="s">
        <v>6306</v>
      </c>
      <c r="D2680" s="160"/>
      <c r="E2680" s="159" t="s">
        <v>1087</v>
      </c>
    </row>
    <row r="2681" customFormat="false" ht="12.75" hidden="false" customHeight="false" outlineLevel="0" collapsed="false">
      <c r="A2681" s="157" t="s">
        <v>6307</v>
      </c>
      <c r="B2681" s="158" t="n">
        <v>41102020080899</v>
      </c>
      <c r="C2681" s="159" t="s">
        <v>6308</v>
      </c>
      <c r="D2681" s="160" t="n">
        <v>611031901</v>
      </c>
      <c r="E2681" s="159" t="s">
        <v>1087</v>
      </c>
    </row>
    <row r="2682" customFormat="false" ht="12.75" hidden="false" customHeight="false" outlineLevel="0" collapsed="false">
      <c r="A2682" s="157" t="s">
        <v>6309</v>
      </c>
      <c r="B2682" s="158" t="n">
        <v>41102030000000</v>
      </c>
      <c r="C2682" s="159" t="s">
        <v>6310</v>
      </c>
      <c r="D2682" s="160"/>
      <c r="E2682" s="159" t="s">
        <v>1087</v>
      </c>
    </row>
    <row r="2683" customFormat="false" ht="12.75" hidden="false" customHeight="false" outlineLevel="0" collapsed="false">
      <c r="A2683" s="157" t="s">
        <v>6311</v>
      </c>
      <c r="B2683" s="158" t="n">
        <v>41102030010000</v>
      </c>
      <c r="C2683" s="159" t="s">
        <v>6312</v>
      </c>
      <c r="D2683" s="160"/>
      <c r="E2683" s="159" t="s">
        <v>1087</v>
      </c>
    </row>
    <row r="2684" customFormat="false" ht="12.75" hidden="false" customHeight="false" outlineLevel="0" collapsed="false">
      <c r="A2684" s="157" t="s">
        <v>6313</v>
      </c>
      <c r="B2684" s="158" t="n">
        <v>41102030010199</v>
      </c>
      <c r="C2684" s="159" t="s">
        <v>6314</v>
      </c>
      <c r="D2684" s="160" t="n">
        <v>611030301</v>
      </c>
      <c r="E2684" s="159" t="s">
        <v>1087</v>
      </c>
    </row>
    <row r="2685" customFormat="false" ht="12.75" hidden="false" customHeight="false" outlineLevel="0" collapsed="false">
      <c r="A2685" s="157" t="s">
        <v>6315</v>
      </c>
      <c r="B2685" s="158" t="n">
        <v>41102030050000</v>
      </c>
      <c r="C2685" s="159" t="s">
        <v>6316</v>
      </c>
      <c r="D2685" s="160"/>
      <c r="E2685" s="159" t="s">
        <v>1087</v>
      </c>
    </row>
    <row r="2686" customFormat="false" ht="12.75" hidden="false" customHeight="false" outlineLevel="0" collapsed="false">
      <c r="A2686" s="157" t="s">
        <v>6317</v>
      </c>
      <c r="B2686" s="158" t="n">
        <v>41102030050599</v>
      </c>
      <c r="C2686" s="159" t="s">
        <v>6318</v>
      </c>
      <c r="D2686" s="160" t="n">
        <v>611030302</v>
      </c>
      <c r="E2686" s="159" t="s">
        <v>1087</v>
      </c>
    </row>
    <row r="2687" customFormat="false" ht="12.75" hidden="false" customHeight="false" outlineLevel="0" collapsed="false">
      <c r="A2687" s="157" t="s">
        <v>6319</v>
      </c>
      <c r="B2687" s="158" t="n">
        <v>41102040000000</v>
      </c>
      <c r="C2687" s="159" t="s">
        <v>6320</v>
      </c>
      <c r="D2687" s="160"/>
      <c r="E2687" s="159" t="s">
        <v>1087</v>
      </c>
    </row>
    <row r="2688" customFormat="false" ht="12.75" hidden="false" customHeight="false" outlineLevel="0" collapsed="false">
      <c r="A2688" s="157" t="s">
        <v>6321</v>
      </c>
      <c r="B2688" s="158" t="n">
        <v>41102040010000</v>
      </c>
      <c r="C2688" s="159" t="s">
        <v>6322</v>
      </c>
      <c r="D2688" s="160"/>
      <c r="E2688" s="159" t="s">
        <v>1087</v>
      </c>
    </row>
    <row r="2689" customFormat="false" ht="12.75" hidden="false" customHeight="false" outlineLevel="0" collapsed="false">
      <c r="A2689" s="157" t="s">
        <v>6323</v>
      </c>
      <c r="B2689" s="158" t="n">
        <v>41102040010199</v>
      </c>
      <c r="C2689" s="159" t="s">
        <v>6324</v>
      </c>
      <c r="D2689" s="160"/>
      <c r="E2689" s="159" t="s">
        <v>1087</v>
      </c>
    </row>
    <row r="2690" customFormat="false" ht="12.75" hidden="false" customHeight="false" outlineLevel="0" collapsed="false">
      <c r="A2690" s="157" t="s">
        <v>6325</v>
      </c>
      <c r="B2690" s="158" t="n">
        <v>41102040050000</v>
      </c>
      <c r="C2690" s="159" t="s">
        <v>6326</v>
      </c>
      <c r="D2690" s="160"/>
      <c r="E2690" s="159" t="s">
        <v>1087</v>
      </c>
    </row>
    <row r="2691" customFormat="false" ht="12.75" hidden="false" customHeight="false" outlineLevel="0" collapsed="false">
      <c r="A2691" s="157" t="s">
        <v>6327</v>
      </c>
      <c r="B2691" s="158" t="n">
        <v>41102040050599</v>
      </c>
      <c r="C2691" s="159" t="s">
        <v>6328</v>
      </c>
      <c r="D2691" s="160" t="n">
        <v>611030402</v>
      </c>
      <c r="E2691" s="159" t="s">
        <v>1087</v>
      </c>
    </row>
    <row r="2692" customFormat="false" ht="12.75" hidden="false" customHeight="false" outlineLevel="0" collapsed="false">
      <c r="A2692" s="157" t="s">
        <v>6329</v>
      </c>
      <c r="B2692" s="158" t="n">
        <v>41102040080000</v>
      </c>
      <c r="C2692" s="159" t="s">
        <v>6330</v>
      </c>
      <c r="D2692" s="160"/>
      <c r="E2692" s="159" t="s">
        <v>1087</v>
      </c>
    </row>
    <row r="2693" customFormat="false" ht="12.75" hidden="false" customHeight="false" outlineLevel="0" collapsed="false">
      <c r="A2693" s="157" t="s">
        <v>6331</v>
      </c>
      <c r="B2693" s="158" t="n">
        <v>41102040080899</v>
      </c>
      <c r="C2693" s="159" t="s">
        <v>6332</v>
      </c>
      <c r="D2693" s="160" t="n">
        <v>611030403</v>
      </c>
      <c r="E2693" s="159" t="s">
        <v>1087</v>
      </c>
    </row>
    <row r="2694" customFormat="false" ht="12.75" hidden="false" customHeight="false" outlineLevel="0" collapsed="false">
      <c r="A2694" s="157" t="s">
        <v>6333</v>
      </c>
      <c r="B2694" s="158" t="n">
        <v>41102050000000</v>
      </c>
      <c r="C2694" s="159" t="s">
        <v>6334</v>
      </c>
      <c r="D2694" s="160"/>
      <c r="E2694" s="159" t="s">
        <v>1087</v>
      </c>
    </row>
    <row r="2695" customFormat="false" ht="12.75" hidden="false" customHeight="false" outlineLevel="0" collapsed="false">
      <c r="A2695" s="157" t="s">
        <v>6335</v>
      </c>
      <c r="B2695" s="158" t="n">
        <v>41102050010000</v>
      </c>
      <c r="C2695" s="159" t="s">
        <v>6336</v>
      </c>
      <c r="D2695" s="160"/>
      <c r="E2695" s="159" t="s">
        <v>1087</v>
      </c>
    </row>
    <row r="2696" customFormat="false" ht="12.75" hidden="false" customHeight="false" outlineLevel="0" collapsed="false">
      <c r="A2696" s="157" t="s">
        <v>6337</v>
      </c>
      <c r="B2696" s="158" t="n">
        <v>41102050010199</v>
      </c>
      <c r="C2696" s="159" t="s">
        <v>6338</v>
      </c>
      <c r="D2696" s="162" t="n">
        <v>611030501</v>
      </c>
      <c r="E2696" s="159" t="s">
        <v>1087</v>
      </c>
    </row>
    <row r="2697" customFormat="false" ht="12.75" hidden="false" customHeight="false" outlineLevel="0" collapsed="false">
      <c r="A2697" s="157" t="s">
        <v>6339</v>
      </c>
      <c r="B2697" s="158" t="n">
        <v>41102050050000</v>
      </c>
      <c r="C2697" s="159" t="s">
        <v>6340</v>
      </c>
      <c r="D2697" s="160"/>
      <c r="E2697" s="159" t="s">
        <v>1087</v>
      </c>
    </row>
    <row r="2698" customFormat="false" ht="12.75" hidden="false" customHeight="false" outlineLevel="0" collapsed="false">
      <c r="A2698" s="157" t="s">
        <v>6341</v>
      </c>
      <c r="B2698" s="158" t="n">
        <v>41102050050599</v>
      </c>
      <c r="C2698" s="159" t="s">
        <v>6342</v>
      </c>
      <c r="D2698" s="162" t="n">
        <v>611030502</v>
      </c>
      <c r="E2698" s="159" t="s">
        <v>1087</v>
      </c>
    </row>
    <row r="2699" customFormat="false" ht="12.75" hidden="false" customHeight="false" outlineLevel="0" collapsed="false">
      <c r="A2699" s="157" t="s">
        <v>6343</v>
      </c>
      <c r="B2699" s="158" t="n">
        <v>41102050080000</v>
      </c>
      <c r="C2699" s="159" t="s">
        <v>6344</v>
      </c>
      <c r="D2699" s="160"/>
      <c r="E2699" s="159" t="s">
        <v>1087</v>
      </c>
    </row>
    <row r="2700" customFormat="false" ht="12.75" hidden="false" customHeight="false" outlineLevel="0" collapsed="false">
      <c r="A2700" s="157" t="s">
        <v>6345</v>
      </c>
      <c r="B2700" s="158" t="n">
        <v>41102050080899</v>
      </c>
      <c r="C2700" s="159" t="s">
        <v>6346</v>
      </c>
      <c r="D2700" s="162" t="n">
        <v>611030503</v>
      </c>
      <c r="E2700" s="159" t="s">
        <v>1087</v>
      </c>
    </row>
    <row r="2701" customFormat="false" ht="12.75" hidden="false" customHeight="false" outlineLevel="0" collapsed="false">
      <c r="A2701" s="157" t="s">
        <v>6347</v>
      </c>
      <c r="B2701" s="158" t="n">
        <v>41102060000000</v>
      </c>
      <c r="C2701" s="159" t="s">
        <v>6348</v>
      </c>
      <c r="D2701" s="160"/>
      <c r="E2701" s="159" t="s">
        <v>1087</v>
      </c>
    </row>
    <row r="2702" customFormat="false" ht="12.75" hidden="false" customHeight="false" outlineLevel="0" collapsed="false">
      <c r="A2702" s="157" t="s">
        <v>6349</v>
      </c>
      <c r="B2702" s="158" t="n">
        <v>41102070000000</v>
      </c>
      <c r="C2702" s="159" t="s">
        <v>6350</v>
      </c>
      <c r="D2702" s="160"/>
      <c r="E2702" s="159" t="s">
        <v>1087</v>
      </c>
    </row>
    <row r="2703" customFormat="false" ht="12.75" hidden="false" customHeight="false" outlineLevel="0" collapsed="false">
      <c r="A2703" s="157" t="s">
        <v>6351</v>
      </c>
      <c r="B2703" s="158" t="n">
        <v>41102070010000</v>
      </c>
      <c r="C2703" s="159" t="s">
        <v>6352</v>
      </c>
      <c r="D2703" s="160"/>
      <c r="E2703" s="159" t="s">
        <v>1087</v>
      </c>
    </row>
    <row r="2704" customFormat="false" ht="12.75" hidden="false" customHeight="false" outlineLevel="0" collapsed="false">
      <c r="A2704" s="157" t="s">
        <v>6353</v>
      </c>
      <c r="B2704" s="158" t="n">
        <v>41102070010199</v>
      </c>
      <c r="C2704" s="159" t="s">
        <v>6354</v>
      </c>
      <c r="D2704" s="160"/>
      <c r="E2704" s="159" t="s">
        <v>1087</v>
      </c>
    </row>
    <row r="2705" customFormat="false" ht="12.75" hidden="false" customHeight="false" outlineLevel="0" collapsed="false">
      <c r="A2705" s="157" t="s">
        <v>6355</v>
      </c>
      <c r="B2705" s="158" t="n">
        <v>41102070050000</v>
      </c>
      <c r="C2705" s="159" t="s">
        <v>6356</v>
      </c>
      <c r="D2705" s="160"/>
      <c r="E2705" s="159" t="s">
        <v>1087</v>
      </c>
    </row>
    <row r="2706" customFormat="false" ht="12.75" hidden="false" customHeight="false" outlineLevel="0" collapsed="false">
      <c r="A2706" s="157" t="s">
        <v>6357</v>
      </c>
      <c r="B2706" s="158" t="n">
        <v>41102070050599</v>
      </c>
      <c r="C2706" s="159" t="s">
        <v>6358</v>
      </c>
      <c r="D2706" s="160"/>
      <c r="E2706" s="159" t="s">
        <v>1087</v>
      </c>
    </row>
    <row r="2707" customFormat="false" ht="12.75" hidden="false" customHeight="false" outlineLevel="0" collapsed="false">
      <c r="A2707" s="157" t="s">
        <v>6359</v>
      </c>
      <c r="B2707" s="158" t="n">
        <v>41102070080000</v>
      </c>
      <c r="C2707" s="159" t="s">
        <v>6360</v>
      </c>
      <c r="D2707" s="160"/>
      <c r="E2707" s="159" t="s">
        <v>1087</v>
      </c>
    </row>
    <row r="2708" customFormat="false" ht="12.75" hidden="false" customHeight="false" outlineLevel="0" collapsed="false">
      <c r="A2708" s="157" t="s">
        <v>6361</v>
      </c>
      <c r="B2708" s="158" t="n">
        <v>41102070080899</v>
      </c>
      <c r="C2708" s="159" t="s">
        <v>6362</v>
      </c>
      <c r="D2708" s="160"/>
      <c r="E2708" s="159" t="s">
        <v>1087</v>
      </c>
    </row>
    <row r="2709" customFormat="false" ht="12.75" hidden="false" customHeight="false" outlineLevel="0" collapsed="false">
      <c r="A2709" s="157" t="s">
        <v>6363</v>
      </c>
      <c r="B2709" s="158" t="n">
        <v>41102080000000</v>
      </c>
      <c r="C2709" s="159" t="s">
        <v>6364</v>
      </c>
      <c r="D2709" s="160"/>
      <c r="E2709" s="159" t="s">
        <v>1087</v>
      </c>
    </row>
    <row r="2710" customFormat="false" ht="12.75" hidden="false" customHeight="false" outlineLevel="0" collapsed="false">
      <c r="A2710" s="157" t="s">
        <v>6365</v>
      </c>
      <c r="B2710" s="158" t="n">
        <v>41102090000000</v>
      </c>
      <c r="C2710" s="159" t="s">
        <v>6366</v>
      </c>
      <c r="D2710" s="160"/>
      <c r="E2710" s="159" t="s">
        <v>1087</v>
      </c>
    </row>
    <row r="2711" customFormat="false" ht="12.75" hidden="false" customHeight="false" outlineLevel="0" collapsed="false">
      <c r="A2711" s="157" t="s">
        <v>6367</v>
      </c>
      <c r="B2711" s="158" t="n">
        <v>41102100000000</v>
      </c>
      <c r="C2711" s="159" t="s">
        <v>6368</v>
      </c>
      <c r="D2711" s="160"/>
      <c r="E2711" s="159" t="s">
        <v>1087</v>
      </c>
    </row>
    <row r="2712" customFormat="false" ht="12.75" hidden="false" customHeight="false" outlineLevel="0" collapsed="false">
      <c r="A2712" s="157" t="s">
        <v>6369</v>
      </c>
      <c r="B2712" s="158" t="n">
        <v>41102980000000</v>
      </c>
      <c r="C2712" s="159" t="s">
        <v>6370</v>
      </c>
      <c r="D2712" s="160"/>
      <c r="E2712" s="159" t="s">
        <v>1087</v>
      </c>
    </row>
    <row r="2713" customFormat="false" ht="12.75" hidden="false" customHeight="false" outlineLevel="0" collapsed="false">
      <c r="A2713" s="157" t="s">
        <v>6371</v>
      </c>
      <c r="B2713" s="158" t="n">
        <v>41102980010000</v>
      </c>
      <c r="C2713" s="159" t="s">
        <v>6372</v>
      </c>
      <c r="D2713" s="160"/>
      <c r="E2713" s="159" t="s">
        <v>1087</v>
      </c>
    </row>
    <row r="2714" customFormat="false" ht="12.75" hidden="false" customHeight="false" outlineLevel="0" collapsed="false">
      <c r="A2714" s="157" t="s">
        <v>6373</v>
      </c>
      <c r="B2714" s="158" t="n">
        <v>41102980010199</v>
      </c>
      <c r="C2714" s="159" t="s">
        <v>6374</v>
      </c>
      <c r="D2714" s="160" t="n">
        <v>631013101</v>
      </c>
      <c r="E2714" s="159" t="s">
        <v>1087</v>
      </c>
    </row>
    <row r="2715" customFormat="false" ht="12.75" hidden="false" customHeight="false" outlineLevel="0" collapsed="false">
      <c r="A2715" s="157" t="s">
        <v>6375</v>
      </c>
      <c r="B2715" s="158" t="n">
        <v>41102980050000</v>
      </c>
      <c r="C2715" s="159" t="s">
        <v>6376</v>
      </c>
      <c r="D2715" s="160"/>
      <c r="E2715" s="159" t="s">
        <v>1087</v>
      </c>
    </row>
    <row r="2716" customFormat="false" ht="12.75" hidden="false" customHeight="false" outlineLevel="0" collapsed="false">
      <c r="A2716" s="157" t="s">
        <v>6377</v>
      </c>
      <c r="B2716" s="158" t="n">
        <v>41102980050599</v>
      </c>
      <c r="C2716" s="159" t="s">
        <v>6378</v>
      </c>
      <c r="D2716" s="160" t="n">
        <v>631013202</v>
      </c>
      <c r="E2716" s="159" t="s">
        <v>1087</v>
      </c>
    </row>
    <row r="2717" customFormat="false" ht="12.75" hidden="false" customHeight="false" outlineLevel="0" collapsed="false">
      <c r="A2717" s="157" t="s">
        <v>6379</v>
      </c>
      <c r="B2717" s="158" t="n">
        <v>41102980080000</v>
      </c>
      <c r="C2717" s="159" t="s">
        <v>6380</v>
      </c>
      <c r="D2717" s="160"/>
      <c r="E2717" s="159" t="s">
        <v>1087</v>
      </c>
    </row>
    <row r="2718" customFormat="false" ht="12.75" hidden="false" customHeight="false" outlineLevel="0" collapsed="false">
      <c r="A2718" s="157" t="s">
        <v>6381</v>
      </c>
      <c r="B2718" s="158" t="n">
        <v>41102980080899</v>
      </c>
      <c r="C2718" s="159" t="s">
        <v>6382</v>
      </c>
      <c r="D2718" s="160" t="n">
        <v>631013203</v>
      </c>
      <c r="E2718" s="159" t="s">
        <v>1087</v>
      </c>
    </row>
    <row r="2719" customFormat="false" ht="12.75" hidden="false" customHeight="false" outlineLevel="0" collapsed="false">
      <c r="A2719" s="157" t="s">
        <v>6383</v>
      </c>
      <c r="B2719" s="158" t="n">
        <v>41102990000000</v>
      </c>
      <c r="C2719" s="159" t="s">
        <v>6384</v>
      </c>
      <c r="D2719" s="160"/>
      <c r="E2719" s="159" t="s">
        <v>1087</v>
      </c>
    </row>
    <row r="2720" customFormat="false" ht="12.75" hidden="false" customHeight="false" outlineLevel="0" collapsed="false">
      <c r="A2720" s="157" t="s">
        <v>6385</v>
      </c>
      <c r="B2720" s="158" t="n">
        <v>41102990010000</v>
      </c>
      <c r="C2720" s="159" t="s">
        <v>6386</v>
      </c>
      <c r="D2720" s="160"/>
      <c r="E2720" s="159" t="s">
        <v>1087</v>
      </c>
    </row>
    <row r="2721" customFormat="false" ht="12.75" hidden="false" customHeight="false" outlineLevel="0" collapsed="false">
      <c r="A2721" s="157" t="s">
        <v>6387</v>
      </c>
      <c r="B2721" s="158" t="n">
        <v>41102990010100</v>
      </c>
      <c r="C2721" s="159" t="s">
        <v>6386</v>
      </c>
      <c r="D2721" s="160"/>
      <c r="E2721" s="159" t="s">
        <v>1087</v>
      </c>
    </row>
    <row r="2722" customFormat="false" ht="12.75" hidden="false" customHeight="false" outlineLevel="0" collapsed="false">
      <c r="A2722" s="157" t="s">
        <v>6388</v>
      </c>
      <c r="B2722" s="158" t="n">
        <v>41102990030000</v>
      </c>
      <c r="C2722" s="159" t="s">
        <v>6389</v>
      </c>
      <c r="D2722" s="160"/>
      <c r="E2722" s="159" t="s">
        <v>1087</v>
      </c>
    </row>
    <row r="2723" customFormat="false" ht="12.75" hidden="false" customHeight="false" outlineLevel="0" collapsed="false">
      <c r="A2723" s="157" t="s">
        <v>6390</v>
      </c>
      <c r="B2723" s="158" t="n">
        <v>41102990030300</v>
      </c>
      <c r="C2723" s="159" t="s">
        <v>6389</v>
      </c>
      <c r="D2723" s="160"/>
      <c r="E2723" s="159" t="s">
        <v>1087</v>
      </c>
    </row>
    <row r="2724" customFormat="false" ht="12.75" hidden="false" customHeight="false" outlineLevel="0" collapsed="false">
      <c r="A2724" s="157" t="s">
        <v>6391</v>
      </c>
      <c r="B2724" s="158" t="n">
        <v>41102990050000</v>
      </c>
      <c r="C2724" s="159" t="s">
        <v>6392</v>
      </c>
      <c r="D2724" s="160"/>
      <c r="E2724" s="159" t="s">
        <v>1087</v>
      </c>
    </row>
    <row r="2725" customFormat="false" ht="12.75" hidden="false" customHeight="false" outlineLevel="0" collapsed="false">
      <c r="A2725" s="157" t="s">
        <v>6393</v>
      </c>
      <c r="B2725" s="158" t="n">
        <v>41102990050501</v>
      </c>
      <c r="C2725" s="159" t="s">
        <v>6394</v>
      </c>
      <c r="D2725" s="160"/>
      <c r="E2725" s="159" t="s">
        <v>1087</v>
      </c>
    </row>
    <row r="2726" customFormat="false" ht="12.75" hidden="false" customHeight="false" outlineLevel="0" collapsed="false">
      <c r="A2726" s="157" t="s">
        <v>6395</v>
      </c>
      <c r="B2726" s="158" t="n">
        <v>41102990050502</v>
      </c>
      <c r="C2726" s="159" t="s">
        <v>6396</v>
      </c>
      <c r="D2726" s="160"/>
      <c r="E2726" s="159" t="s">
        <v>1087</v>
      </c>
    </row>
    <row r="2727" customFormat="false" ht="12.75" hidden="false" customHeight="false" outlineLevel="0" collapsed="false">
      <c r="A2727" s="157" t="s">
        <v>6397</v>
      </c>
      <c r="B2727" s="158" t="n">
        <v>41102990050503</v>
      </c>
      <c r="C2727" s="159" t="s">
        <v>6398</v>
      </c>
      <c r="D2727" s="160"/>
      <c r="E2727" s="159" t="s">
        <v>1087</v>
      </c>
    </row>
    <row r="2728" customFormat="false" ht="12.75" hidden="false" customHeight="false" outlineLevel="0" collapsed="false">
      <c r="A2728" s="157" t="s">
        <v>6399</v>
      </c>
      <c r="B2728" s="158" t="n">
        <v>41102990050504</v>
      </c>
      <c r="C2728" s="159" t="s">
        <v>6400</v>
      </c>
      <c r="D2728" s="160"/>
      <c r="E2728" s="159" t="s">
        <v>1087</v>
      </c>
    </row>
    <row r="2729" customFormat="false" ht="12.75" hidden="false" customHeight="false" outlineLevel="0" collapsed="false">
      <c r="A2729" s="157" t="s">
        <v>6401</v>
      </c>
      <c r="B2729" s="158" t="n">
        <v>41102990080000</v>
      </c>
      <c r="C2729" s="159" t="s">
        <v>6402</v>
      </c>
      <c r="D2729" s="160"/>
      <c r="E2729" s="159" t="s">
        <v>1087</v>
      </c>
    </row>
    <row r="2730" customFormat="false" ht="12.75" hidden="false" customHeight="false" outlineLevel="0" collapsed="false">
      <c r="A2730" s="157" t="s">
        <v>6403</v>
      </c>
      <c r="B2730" s="158" t="n">
        <v>41102990080800</v>
      </c>
      <c r="C2730" s="159" t="s">
        <v>6402</v>
      </c>
      <c r="D2730" s="160"/>
      <c r="E2730" s="159" t="s">
        <v>1087</v>
      </c>
    </row>
    <row r="2731" customFormat="false" ht="12.75" hidden="false" customHeight="false" outlineLevel="0" collapsed="false">
      <c r="A2731" s="157" t="s">
        <v>6404</v>
      </c>
      <c r="B2731" s="158" t="n">
        <v>41103000000000</v>
      </c>
      <c r="C2731" s="159" t="s">
        <v>6405</v>
      </c>
      <c r="D2731" s="160"/>
      <c r="E2731" s="159" t="s">
        <v>1087</v>
      </c>
    </row>
    <row r="2732" customFormat="false" ht="12.75" hidden="false" customHeight="false" outlineLevel="0" collapsed="false">
      <c r="A2732" s="157" t="s">
        <v>6406</v>
      </c>
      <c r="B2732" s="158" t="n">
        <v>41103010000000</v>
      </c>
      <c r="C2732" s="159" t="s">
        <v>6407</v>
      </c>
      <c r="D2732" s="160"/>
      <c r="E2732" s="159" t="s">
        <v>1087</v>
      </c>
    </row>
    <row r="2733" customFormat="false" ht="12.75" hidden="false" customHeight="false" outlineLevel="0" collapsed="false">
      <c r="A2733" s="157" t="s">
        <v>6408</v>
      </c>
      <c r="B2733" s="158" t="n">
        <v>41103020000000</v>
      </c>
      <c r="C2733" s="159" t="s">
        <v>6409</v>
      </c>
      <c r="D2733" s="160"/>
      <c r="E2733" s="159" t="s">
        <v>1087</v>
      </c>
    </row>
    <row r="2734" customFormat="false" ht="12.75" hidden="false" customHeight="false" outlineLevel="0" collapsed="false">
      <c r="A2734" s="157" t="s">
        <v>6410</v>
      </c>
      <c r="B2734" s="158" t="n">
        <v>41103030000000</v>
      </c>
      <c r="C2734" s="159" t="s">
        <v>6411</v>
      </c>
      <c r="D2734" s="160"/>
      <c r="E2734" s="159" t="s">
        <v>1087</v>
      </c>
    </row>
    <row r="2735" customFormat="false" ht="12.75" hidden="false" customHeight="false" outlineLevel="0" collapsed="false">
      <c r="A2735" s="157" t="s">
        <v>6412</v>
      </c>
      <c r="B2735" s="158" t="n">
        <v>41103040000000</v>
      </c>
      <c r="C2735" s="159" t="s">
        <v>6413</v>
      </c>
      <c r="D2735" s="160"/>
      <c r="E2735" s="159" t="s">
        <v>1087</v>
      </c>
    </row>
    <row r="2736" customFormat="false" ht="12.75" hidden="false" customHeight="false" outlineLevel="0" collapsed="false">
      <c r="A2736" s="157" t="s">
        <v>6414</v>
      </c>
      <c r="B2736" s="158" t="n">
        <v>41104000000000</v>
      </c>
      <c r="C2736" s="159" t="s">
        <v>6415</v>
      </c>
      <c r="D2736" s="160"/>
      <c r="E2736" s="159" t="s">
        <v>1087</v>
      </c>
    </row>
    <row r="2737" customFormat="false" ht="12.75" hidden="false" customHeight="false" outlineLevel="0" collapsed="false">
      <c r="A2737" s="157" t="s">
        <v>6416</v>
      </c>
      <c r="B2737" s="158" t="n">
        <v>41104010000000</v>
      </c>
      <c r="C2737" s="159" t="s">
        <v>6417</v>
      </c>
      <c r="D2737" s="160" t="n">
        <v>613990101</v>
      </c>
      <c r="E2737" s="159" t="s">
        <v>1087</v>
      </c>
    </row>
    <row r="2738" customFormat="false" ht="12.75" hidden="false" customHeight="false" outlineLevel="0" collapsed="false">
      <c r="A2738" s="157" t="s">
        <v>6418</v>
      </c>
      <c r="B2738" s="158" t="n">
        <v>41104020000000</v>
      </c>
      <c r="C2738" s="159" t="s">
        <v>6419</v>
      </c>
      <c r="D2738" s="160"/>
      <c r="E2738" s="159" t="s">
        <v>1087</v>
      </c>
    </row>
    <row r="2739" customFormat="false" ht="12.75" hidden="false" customHeight="false" outlineLevel="0" collapsed="false">
      <c r="A2739" s="157" t="s">
        <v>6420</v>
      </c>
      <c r="B2739" s="158" t="n">
        <v>41104030000000</v>
      </c>
      <c r="C2739" s="159" t="s">
        <v>6421</v>
      </c>
      <c r="D2739" s="160"/>
      <c r="E2739" s="159" t="s">
        <v>1087</v>
      </c>
    </row>
    <row r="2740" customFormat="false" ht="12.75" hidden="false" customHeight="false" outlineLevel="0" collapsed="false">
      <c r="A2740" s="157" t="s">
        <v>6422</v>
      </c>
      <c r="B2740" s="158" t="n">
        <v>41104040000000</v>
      </c>
      <c r="C2740" s="159" t="s">
        <v>6423</v>
      </c>
      <c r="D2740" s="160"/>
      <c r="E2740" s="159" t="s">
        <v>1087</v>
      </c>
    </row>
    <row r="2741" customFormat="false" ht="12.75" hidden="false" customHeight="false" outlineLevel="0" collapsed="false">
      <c r="A2741" s="157" t="s">
        <v>6424</v>
      </c>
      <c r="B2741" s="158" t="n">
        <v>41105000000000</v>
      </c>
      <c r="C2741" s="159" t="s">
        <v>6425</v>
      </c>
      <c r="D2741" s="160"/>
      <c r="E2741" s="159" t="s">
        <v>1087</v>
      </c>
    </row>
    <row r="2742" customFormat="false" ht="12.75" hidden="false" customHeight="false" outlineLevel="0" collapsed="false">
      <c r="A2742" s="157" t="s">
        <v>6426</v>
      </c>
      <c r="B2742" s="158" t="n">
        <v>41105010000000</v>
      </c>
      <c r="C2742" s="159" t="s">
        <v>6427</v>
      </c>
      <c r="D2742" s="160"/>
      <c r="E2742" s="159" t="s">
        <v>1087</v>
      </c>
    </row>
    <row r="2743" customFormat="false" ht="12.75" hidden="false" customHeight="false" outlineLevel="0" collapsed="false">
      <c r="A2743" s="157" t="s">
        <v>6428</v>
      </c>
      <c r="B2743" s="158" t="n">
        <v>41105020000000</v>
      </c>
      <c r="C2743" s="159" t="s">
        <v>6429</v>
      </c>
      <c r="D2743" s="160"/>
      <c r="E2743" s="159" t="s">
        <v>1087</v>
      </c>
    </row>
    <row r="2744" customFormat="false" ht="12.75" hidden="false" customHeight="false" outlineLevel="0" collapsed="false">
      <c r="A2744" s="157" t="s">
        <v>6430</v>
      </c>
      <c r="B2744" s="158" t="n">
        <v>41106000000000</v>
      </c>
      <c r="C2744" s="159" t="s">
        <v>6431</v>
      </c>
      <c r="D2744" s="160"/>
      <c r="E2744" s="159" t="s">
        <v>1087</v>
      </c>
    </row>
    <row r="2745" customFormat="false" ht="12.75" hidden="false" customHeight="false" outlineLevel="0" collapsed="false">
      <c r="A2745" s="157" t="s">
        <v>6432</v>
      </c>
      <c r="B2745" s="158" t="n">
        <v>41106010000000</v>
      </c>
      <c r="C2745" s="159" t="s">
        <v>6433</v>
      </c>
      <c r="D2745" s="160"/>
      <c r="E2745" s="159" t="s">
        <v>1087</v>
      </c>
    </row>
    <row r="2746" customFormat="false" ht="12.75" hidden="false" customHeight="false" outlineLevel="0" collapsed="false">
      <c r="A2746" s="157" t="s">
        <v>6434</v>
      </c>
      <c r="B2746" s="158" t="n">
        <v>41106020000000</v>
      </c>
      <c r="C2746" s="159" t="s">
        <v>6435</v>
      </c>
      <c r="D2746" s="160"/>
      <c r="E2746" s="159" t="s">
        <v>1087</v>
      </c>
    </row>
    <row r="2747" customFormat="false" ht="12.75" hidden="false" customHeight="false" outlineLevel="0" collapsed="false">
      <c r="A2747" s="157" t="s">
        <v>6436</v>
      </c>
      <c r="B2747" s="158" t="n">
        <v>41106030000000</v>
      </c>
      <c r="C2747" s="159" t="s">
        <v>6437</v>
      </c>
      <c r="D2747" s="160"/>
      <c r="E2747" s="159" t="s">
        <v>1087</v>
      </c>
    </row>
    <row r="2748" customFormat="false" ht="12.75" hidden="false" customHeight="false" outlineLevel="0" collapsed="false">
      <c r="A2748" s="157" t="s">
        <v>6438</v>
      </c>
      <c r="B2748" s="158" t="n">
        <v>41107000000000</v>
      </c>
      <c r="C2748" s="159" t="s">
        <v>6439</v>
      </c>
      <c r="D2748" s="160"/>
      <c r="E2748" s="159" t="s">
        <v>1087</v>
      </c>
    </row>
    <row r="2749" customFormat="false" ht="12.75" hidden="false" customHeight="false" outlineLevel="0" collapsed="false">
      <c r="A2749" s="157" t="s">
        <v>6440</v>
      </c>
      <c r="B2749" s="158" t="n">
        <v>41107010000000</v>
      </c>
      <c r="C2749" s="159" t="s">
        <v>6441</v>
      </c>
      <c r="D2749" s="160"/>
      <c r="E2749" s="159" t="s">
        <v>1087</v>
      </c>
    </row>
    <row r="2750" customFormat="false" ht="12.75" hidden="false" customHeight="false" outlineLevel="0" collapsed="false">
      <c r="A2750" s="157" t="s">
        <v>6442</v>
      </c>
      <c r="B2750" s="158" t="n">
        <v>41107010100000</v>
      </c>
      <c r="C2750" s="159" t="s">
        <v>6443</v>
      </c>
      <c r="D2750" s="160"/>
      <c r="E2750" s="159" t="s">
        <v>1087</v>
      </c>
    </row>
    <row r="2751" customFormat="false" ht="12.75" hidden="false" customHeight="false" outlineLevel="0" collapsed="false">
      <c r="A2751" s="157" t="s">
        <v>6444</v>
      </c>
      <c r="B2751" s="158" t="n">
        <v>41107020000000</v>
      </c>
      <c r="C2751" s="159" t="s">
        <v>6445</v>
      </c>
      <c r="D2751" s="160"/>
      <c r="E2751" s="159" t="s">
        <v>1087</v>
      </c>
    </row>
    <row r="2752" customFormat="false" ht="12.75" hidden="false" customHeight="false" outlineLevel="0" collapsed="false">
      <c r="A2752" s="157" t="s">
        <v>6446</v>
      </c>
      <c r="B2752" s="158" t="n">
        <v>41107020100000</v>
      </c>
      <c r="C2752" s="159" t="s">
        <v>6447</v>
      </c>
      <c r="D2752" s="160"/>
      <c r="E2752" s="159" t="s">
        <v>1087</v>
      </c>
    </row>
    <row r="2753" customFormat="false" ht="12.75" hidden="false" customHeight="false" outlineLevel="0" collapsed="false">
      <c r="A2753" s="157" t="s">
        <v>6448</v>
      </c>
      <c r="B2753" s="158" t="n">
        <v>41107020200000</v>
      </c>
      <c r="C2753" s="159" t="s">
        <v>6449</v>
      </c>
      <c r="D2753" s="160"/>
      <c r="E2753" s="159" t="s">
        <v>1087</v>
      </c>
    </row>
    <row r="2754" customFormat="false" ht="12.75" hidden="false" customHeight="false" outlineLevel="0" collapsed="false">
      <c r="A2754" s="157" t="s">
        <v>6450</v>
      </c>
      <c r="B2754" s="158" t="n">
        <v>41107020300000</v>
      </c>
      <c r="C2754" s="159" t="s">
        <v>6451</v>
      </c>
      <c r="D2754" s="160"/>
      <c r="E2754" s="159" t="s">
        <v>1087</v>
      </c>
    </row>
    <row r="2755" customFormat="false" ht="12.75" hidden="false" customHeight="false" outlineLevel="0" collapsed="false">
      <c r="A2755" s="157" t="s">
        <v>6452</v>
      </c>
      <c r="B2755" s="158" t="n">
        <v>41108000000000</v>
      </c>
      <c r="C2755" s="159" t="s">
        <v>6453</v>
      </c>
      <c r="D2755" s="160"/>
      <c r="E2755" s="159" t="s">
        <v>1087</v>
      </c>
    </row>
    <row r="2756" customFormat="false" ht="12.75" hidden="false" customHeight="false" outlineLevel="0" collapsed="false">
      <c r="A2756" s="157" t="s">
        <v>6454</v>
      </c>
      <c r="B2756" s="158" t="n">
        <v>41108010000000</v>
      </c>
      <c r="C2756" s="159" t="s">
        <v>6455</v>
      </c>
      <c r="D2756" s="160"/>
      <c r="E2756" s="159" t="s">
        <v>1087</v>
      </c>
    </row>
    <row r="2757" customFormat="false" ht="12.75" hidden="false" customHeight="false" outlineLevel="0" collapsed="false">
      <c r="A2757" s="157" t="s">
        <v>6456</v>
      </c>
      <c r="B2757" s="158" t="n">
        <v>41108010100000</v>
      </c>
      <c r="C2757" s="159" t="s">
        <v>6457</v>
      </c>
      <c r="D2757" s="160"/>
      <c r="E2757" s="159" t="s">
        <v>1087</v>
      </c>
    </row>
    <row r="2758" customFormat="false" ht="12.75" hidden="false" customHeight="false" outlineLevel="0" collapsed="false">
      <c r="A2758" s="157" t="s">
        <v>6458</v>
      </c>
      <c r="B2758" s="158" t="n">
        <v>41108010200000</v>
      </c>
      <c r="C2758" s="159" t="s">
        <v>6459</v>
      </c>
      <c r="D2758" s="160"/>
      <c r="E2758" s="159" t="s">
        <v>1087</v>
      </c>
    </row>
    <row r="2759" customFormat="false" ht="12.75" hidden="false" customHeight="false" outlineLevel="0" collapsed="false">
      <c r="A2759" s="157" t="s">
        <v>6460</v>
      </c>
      <c r="B2759" s="158" t="n">
        <v>41108010300000</v>
      </c>
      <c r="C2759" s="159" t="s">
        <v>6461</v>
      </c>
      <c r="D2759" s="160"/>
      <c r="E2759" s="159" t="s">
        <v>1087</v>
      </c>
    </row>
    <row r="2760" customFormat="false" ht="12.75" hidden="false" customHeight="false" outlineLevel="0" collapsed="false">
      <c r="A2760" s="157" t="s">
        <v>6462</v>
      </c>
      <c r="B2760" s="158" t="n">
        <v>41108010400000</v>
      </c>
      <c r="C2760" s="159" t="s">
        <v>6463</v>
      </c>
      <c r="D2760" s="160"/>
      <c r="E2760" s="159" t="s">
        <v>1087</v>
      </c>
    </row>
    <row r="2761" s="165" customFormat="true" ht="12.75" hidden="false" customHeight="false" outlineLevel="0" collapsed="false">
      <c r="A2761" s="157" t="s">
        <v>6464</v>
      </c>
      <c r="B2761" s="163" t="n">
        <v>41108019900000</v>
      </c>
      <c r="C2761" s="164" t="s">
        <v>6465</v>
      </c>
      <c r="D2761" s="162"/>
      <c r="E2761" s="159" t="s">
        <v>1087</v>
      </c>
    </row>
    <row r="2762" customFormat="false" ht="12.75" hidden="false" customHeight="false" outlineLevel="0" collapsed="false">
      <c r="A2762" s="157" t="s">
        <v>6466</v>
      </c>
      <c r="B2762" s="158" t="n">
        <v>41108020000000</v>
      </c>
      <c r="C2762" s="159" t="s">
        <v>6467</v>
      </c>
      <c r="D2762" s="160"/>
      <c r="E2762" s="159" t="s">
        <v>1087</v>
      </c>
    </row>
    <row r="2763" customFormat="false" ht="12.75" hidden="false" customHeight="false" outlineLevel="0" collapsed="false">
      <c r="A2763" s="157" t="s">
        <v>6468</v>
      </c>
      <c r="B2763" s="158" t="n">
        <v>41109000000000</v>
      </c>
      <c r="C2763" s="159" t="s">
        <v>6469</v>
      </c>
      <c r="D2763" s="160"/>
      <c r="E2763" s="159" t="s">
        <v>1087</v>
      </c>
    </row>
    <row r="2764" customFormat="false" ht="12.75" hidden="false" customHeight="false" outlineLevel="0" collapsed="false">
      <c r="A2764" s="157" t="s">
        <v>6470</v>
      </c>
      <c r="B2764" s="158" t="n">
        <v>41109010000000</v>
      </c>
      <c r="C2764" s="159" t="s">
        <v>6471</v>
      </c>
      <c r="D2764" s="160"/>
      <c r="E2764" s="159" t="s">
        <v>1087</v>
      </c>
    </row>
    <row r="2765" customFormat="false" ht="12.75" hidden="false" customHeight="false" outlineLevel="0" collapsed="false">
      <c r="A2765" s="157" t="s">
        <v>6472</v>
      </c>
      <c r="B2765" s="158" t="n">
        <v>41109990000000</v>
      </c>
      <c r="C2765" s="159" t="s">
        <v>6473</v>
      </c>
      <c r="D2765" s="160"/>
      <c r="E2765" s="159" t="s">
        <v>1087</v>
      </c>
    </row>
    <row r="2766" customFormat="false" ht="12.75" hidden="false" customHeight="false" outlineLevel="0" collapsed="false">
      <c r="A2766" s="157" t="s">
        <v>6474</v>
      </c>
      <c r="B2766" s="158" t="n">
        <v>41110000000000</v>
      </c>
      <c r="C2766" s="159" t="s">
        <v>6475</v>
      </c>
      <c r="D2766" s="160"/>
      <c r="E2766" s="159" t="s">
        <v>1087</v>
      </c>
    </row>
    <row r="2767" customFormat="false" ht="12.75" hidden="false" customHeight="false" outlineLevel="0" collapsed="false">
      <c r="A2767" s="157" t="s">
        <v>6476</v>
      </c>
      <c r="B2767" s="158" t="n">
        <v>41110010000000</v>
      </c>
      <c r="C2767" s="159" t="s">
        <v>6477</v>
      </c>
      <c r="D2767" s="160"/>
      <c r="E2767" s="159" t="s">
        <v>1087</v>
      </c>
    </row>
    <row r="2768" customFormat="false" ht="12.75" hidden="false" customHeight="false" outlineLevel="0" collapsed="false">
      <c r="A2768" s="157" t="s">
        <v>6478</v>
      </c>
      <c r="B2768" s="158" t="n">
        <v>41110010100000</v>
      </c>
      <c r="C2768" s="159" t="s">
        <v>6479</v>
      </c>
      <c r="D2768" s="160"/>
      <c r="E2768" s="159" t="s">
        <v>1087</v>
      </c>
    </row>
    <row r="2769" customFormat="false" ht="12.75" hidden="false" customHeight="false" outlineLevel="0" collapsed="false">
      <c r="A2769" s="157" t="s">
        <v>6480</v>
      </c>
      <c r="B2769" s="158" t="n">
        <v>41110010200000</v>
      </c>
      <c r="C2769" s="159" t="s">
        <v>6481</v>
      </c>
      <c r="D2769" s="160"/>
      <c r="E2769" s="159" t="s">
        <v>1087</v>
      </c>
    </row>
    <row r="2770" customFormat="false" ht="12.75" hidden="false" customHeight="false" outlineLevel="0" collapsed="false">
      <c r="A2770" s="157" t="s">
        <v>6482</v>
      </c>
      <c r="B2770" s="158" t="n">
        <v>41110020000000</v>
      </c>
      <c r="C2770" s="159" t="s">
        <v>6483</v>
      </c>
      <c r="D2770" s="160"/>
      <c r="E2770" s="159" t="s">
        <v>1087</v>
      </c>
    </row>
    <row r="2771" customFormat="false" ht="12.75" hidden="false" customHeight="false" outlineLevel="0" collapsed="false">
      <c r="A2771" s="157" t="s">
        <v>6484</v>
      </c>
      <c r="B2771" s="158" t="n">
        <v>41110020100000</v>
      </c>
      <c r="C2771" s="159" t="s">
        <v>6485</v>
      </c>
      <c r="D2771" s="160"/>
      <c r="E2771" s="159" t="s">
        <v>1087</v>
      </c>
    </row>
    <row r="2772" customFormat="false" ht="12.75" hidden="false" customHeight="false" outlineLevel="0" collapsed="false">
      <c r="A2772" s="157" t="s">
        <v>6486</v>
      </c>
      <c r="B2772" s="158" t="n">
        <v>41110020200000</v>
      </c>
      <c r="C2772" s="159" t="s">
        <v>6487</v>
      </c>
      <c r="D2772" s="160"/>
      <c r="E2772" s="159" t="s">
        <v>1087</v>
      </c>
    </row>
    <row r="2773" customFormat="false" ht="12.75" hidden="false" customHeight="false" outlineLevel="0" collapsed="false">
      <c r="A2773" s="157" t="s">
        <v>6488</v>
      </c>
      <c r="B2773" s="158" t="n">
        <v>41111000000000</v>
      </c>
      <c r="C2773" s="159" t="s">
        <v>6489</v>
      </c>
      <c r="D2773" s="160"/>
      <c r="E2773" s="159" t="s">
        <v>1087</v>
      </c>
    </row>
    <row r="2774" customFormat="false" ht="12.75" hidden="false" customHeight="false" outlineLevel="0" collapsed="false">
      <c r="A2774" s="157" t="s">
        <v>6490</v>
      </c>
      <c r="B2774" s="158" t="n">
        <v>41111010000000</v>
      </c>
      <c r="C2774" s="159" t="s">
        <v>5644</v>
      </c>
      <c r="D2774" s="160"/>
      <c r="E2774" s="159" t="s">
        <v>1087</v>
      </c>
    </row>
    <row r="2775" customFormat="false" ht="12.75" hidden="false" customHeight="false" outlineLevel="0" collapsed="false">
      <c r="A2775" s="157" t="s">
        <v>6491</v>
      </c>
      <c r="B2775" s="158" t="n">
        <v>41111020000000</v>
      </c>
      <c r="C2775" s="159" t="s">
        <v>5646</v>
      </c>
      <c r="D2775" s="160"/>
      <c r="E2775" s="159" t="s">
        <v>1087</v>
      </c>
    </row>
    <row r="2776" customFormat="false" ht="12.75" hidden="false" customHeight="false" outlineLevel="0" collapsed="false">
      <c r="A2776" s="157" t="s">
        <v>6492</v>
      </c>
      <c r="B2776" s="158" t="n">
        <v>41111030000000</v>
      </c>
      <c r="C2776" s="159" t="s">
        <v>5648</v>
      </c>
      <c r="D2776" s="160"/>
      <c r="E2776" s="159" t="s">
        <v>1087</v>
      </c>
    </row>
    <row r="2777" customFormat="false" ht="12.75" hidden="false" customHeight="false" outlineLevel="0" collapsed="false">
      <c r="A2777" s="157" t="s">
        <v>6493</v>
      </c>
      <c r="B2777" s="158" t="n">
        <v>41111040000000</v>
      </c>
      <c r="C2777" s="159" t="s">
        <v>6494</v>
      </c>
      <c r="D2777" s="160"/>
      <c r="E2777" s="159" t="s">
        <v>1087</v>
      </c>
    </row>
    <row r="2778" customFormat="false" ht="12.75" hidden="false" customHeight="false" outlineLevel="0" collapsed="false">
      <c r="A2778" s="157" t="s">
        <v>6495</v>
      </c>
      <c r="B2778" s="158" t="n">
        <v>41111040001000</v>
      </c>
      <c r="C2778" s="159" t="s">
        <v>6494</v>
      </c>
      <c r="D2778" s="160"/>
      <c r="E2778" s="159" t="s">
        <v>1087</v>
      </c>
    </row>
    <row r="2779" customFormat="false" ht="12.75" hidden="false" customHeight="false" outlineLevel="0" collapsed="false">
      <c r="A2779" s="157" t="s">
        <v>6496</v>
      </c>
      <c r="B2779" s="158" t="n">
        <v>41111050000000</v>
      </c>
      <c r="C2779" s="159" t="s">
        <v>6497</v>
      </c>
      <c r="D2779" s="160"/>
      <c r="E2779" s="159" t="s">
        <v>1087</v>
      </c>
    </row>
    <row r="2780" customFormat="false" ht="12.75" hidden="false" customHeight="false" outlineLevel="0" collapsed="false">
      <c r="A2780" s="157" t="s">
        <v>6498</v>
      </c>
      <c r="B2780" s="158" t="n">
        <v>41111050100000</v>
      </c>
      <c r="C2780" s="159" t="s">
        <v>6499</v>
      </c>
      <c r="D2780" s="160" t="n">
        <v>611050101</v>
      </c>
      <c r="E2780" s="159" t="s">
        <v>1087</v>
      </c>
    </row>
    <row r="2781" customFormat="false" ht="12.75" hidden="false" customHeight="false" outlineLevel="0" collapsed="false">
      <c r="A2781" s="157" t="s">
        <v>6500</v>
      </c>
      <c r="B2781" s="158" t="n">
        <v>41198000000000</v>
      </c>
      <c r="C2781" s="159" t="s">
        <v>6501</v>
      </c>
      <c r="D2781" s="160"/>
      <c r="E2781" s="159" t="s">
        <v>1087</v>
      </c>
    </row>
    <row r="2782" customFormat="false" ht="12.75" hidden="false" customHeight="false" outlineLevel="0" collapsed="false">
      <c r="A2782" s="157" t="s">
        <v>6502</v>
      </c>
      <c r="B2782" s="166" t="n">
        <v>41198010000000</v>
      </c>
      <c r="C2782" s="167" t="s">
        <v>6501</v>
      </c>
      <c r="D2782" s="160"/>
      <c r="E2782" s="159" t="s">
        <v>1087</v>
      </c>
    </row>
    <row r="2783" customFormat="false" ht="12.75" hidden="false" customHeight="false" outlineLevel="0" collapsed="false">
      <c r="A2783" s="157" t="s">
        <v>6503</v>
      </c>
      <c r="B2783" s="158" t="n">
        <v>41199000000000</v>
      </c>
      <c r="C2783" s="159" t="s">
        <v>6504</v>
      </c>
      <c r="D2783" s="160"/>
      <c r="E2783" s="159" t="s">
        <v>1087</v>
      </c>
    </row>
    <row r="2784" customFormat="false" ht="12.75" hidden="false" customHeight="false" outlineLevel="0" collapsed="false">
      <c r="A2784" s="157" t="s">
        <v>6505</v>
      </c>
      <c r="B2784" s="158" t="n">
        <v>41199010000000</v>
      </c>
      <c r="C2784" s="159" t="s">
        <v>6504</v>
      </c>
      <c r="D2784" s="160"/>
      <c r="E2784" s="159" t="s">
        <v>1087</v>
      </c>
    </row>
    <row r="2785" customFormat="false" ht="12.75" hidden="false" customHeight="false" outlineLevel="0" collapsed="false">
      <c r="A2785" s="157" t="s">
        <v>6506</v>
      </c>
      <c r="B2785" s="158" t="n">
        <v>41200000000000</v>
      </c>
      <c r="C2785" s="159" t="s">
        <v>6507</v>
      </c>
      <c r="D2785" s="160"/>
      <c r="E2785" s="159" t="s">
        <v>1087</v>
      </c>
    </row>
    <row r="2786" customFormat="false" ht="12.75" hidden="false" customHeight="false" outlineLevel="0" collapsed="false">
      <c r="A2786" s="157" t="s">
        <v>6508</v>
      </c>
      <c r="B2786" s="158" t="n">
        <v>41201000000000</v>
      </c>
      <c r="C2786" s="159" t="s">
        <v>6509</v>
      </c>
      <c r="D2786" s="160"/>
      <c r="E2786" s="159" t="s">
        <v>1087</v>
      </c>
    </row>
    <row r="2787" customFormat="false" ht="12.75" hidden="false" customHeight="false" outlineLevel="0" collapsed="false">
      <c r="A2787" s="157" t="s">
        <v>6510</v>
      </c>
      <c r="B2787" s="158" t="n">
        <v>41201010000000</v>
      </c>
      <c r="C2787" s="159" t="s">
        <v>6511</v>
      </c>
      <c r="D2787" s="160"/>
      <c r="E2787" s="159" t="s">
        <v>1087</v>
      </c>
    </row>
    <row r="2788" customFormat="false" ht="12.75" hidden="false" customHeight="false" outlineLevel="0" collapsed="false">
      <c r="A2788" s="157" t="s">
        <v>6512</v>
      </c>
      <c r="B2788" s="158" t="n">
        <v>41201020000000</v>
      </c>
      <c r="C2788" s="159" t="s">
        <v>6513</v>
      </c>
      <c r="D2788" s="160"/>
      <c r="E2788" s="159" t="s">
        <v>1087</v>
      </c>
    </row>
    <row r="2789" customFormat="false" ht="12.75" hidden="false" customHeight="false" outlineLevel="0" collapsed="false">
      <c r="A2789" s="157" t="s">
        <v>6514</v>
      </c>
      <c r="B2789" s="158" t="n">
        <v>41201030000000</v>
      </c>
      <c r="C2789" s="159" t="s">
        <v>6515</v>
      </c>
      <c r="D2789" s="160"/>
      <c r="E2789" s="159" t="s">
        <v>1087</v>
      </c>
    </row>
    <row r="2790" customFormat="false" ht="12.75" hidden="false" customHeight="false" outlineLevel="0" collapsed="false">
      <c r="A2790" s="157" t="s">
        <v>6516</v>
      </c>
      <c r="B2790" s="158" t="n">
        <v>41202000000000</v>
      </c>
      <c r="C2790" s="159" t="s">
        <v>6517</v>
      </c>
      <c r="D2790" s="160"/>
      <c r="E2790" s="159" t="s">
        <v>1087</v>
      </c>
    </row>
    <row r="2791" customFormat="false" ht="12.75" hidden="false" customHeight="false" outlineLevel="0" collapsed="false">
      <c r="A2791" s="157" t="s">
        <v>6518</v>
      </c>
      <c r="B2791" s="158" t="n">
        <v>41202010000000</v>
      </c>
      <c r="C2791" s="159" t="s">
        <v>6517</v>
      </c>
      <c r="D2791" s="160"/>
      <c r="E2791" s="159" t="s">
        <v>1087</v>
      </c>
    </row>
    <row r="2792" customFormat="false" ht="12.75" hidden="false" customHeight="false" outlineLevel="0" collapsed="false">
      <c r="A2792" s="157" t="s">
        <v>6519</v>
      </c>
      <c r="B2792" s="158" t="n">
        <v>41203000000000</v>
      </c>
      <c r="C2792" s="159" t="s">
        <v>6520</v>
      </c>
      <c r="D2792" s="160"/>
      <c r="E2792" s="159" t="s">
        <v>1087</v>
      </c>
    </row>
    <row r="2793" customFormat="false" ht="12.75" hidden="false" customHeight="false" outlineLevel="0" collapsed="false">
      <c r="A2793" s="157" t="s">
        <v>6521</v>
      </c>
      <c r="B2793" s="158" t="n">
        <v>41203010000000</v>
      </c>
      <c r="C2793" s="159" t="s">
        <v>6520</v>
      </c>
      <c r="D2793" s="160"/>
      <c r="E2793" s="159" t="s">
        <v>1087</v>
      </c>
    </row>
    <row r="2794" customFormat="false" ht="12.75" hidden="false" customHeight="false" outlineLevel="0" collapsed="false">
      <c r="A2794" s="157" t="s">
        <v>6522</v>
      </c>
      <c r="B2794" s="158" t="n">
        <v>41204000000000</v>
      </c>
      <c r="C2794" s="159" t="s">
        <v>6523</v>
      </c>
      <c r="D2794" s="160"/>
      <c r="E2794" s="159" t="s">
        <v>1087</v>
      </c>
    </row>
    <row r="2795" customFormat="false" ht="12.75" hidden="false" customHeight="false" outlineLevel="0" collapsed="false">
      <c r="A2795" s="157" t="s">
        <v>6524</v>
      </c>
      <c r="B2795" s="158" t="n">
        <v>41204010000000</v>
      </c>
      <c r="C2795" s="159" t="s">
        <v>6525</v>
      </c>
      <c r="D2795" s="160"/>
      <c r="E2795" s="159" t="s">
        <v>1087</v>
      </c>
    </row>
    <row r="2796" customFormat="false" ht="12.75" hidden="false" customHeight="false" outlineLevel="0" collapsed="false">
      <c r="A2796" s="157" t="s">
        <v>6526</v>
      </c>
      <c r="B2796" s="158" t="n">
        <v>41204020000000</v>
      </c>
      <c r="C2796" s="159" t="s">
        <v>6527</v>
      </c>
      <c r="D2796" s="160"/>
      <c r="E2796" s="159" t="s">
        <v>1087</v>
      </c>
    </row>
    <row r="2797" customFormat="false" ht="12.75" hidden="false" customHeight="false" outlineLevel="0" collapsed="false">
      <c r="A2797" s="157" t="s">
        <v>6528</v>
      </c>
      <c r="B2797" s="158" t="n">
        <v>49800000000000</v>
      </c>
      <c r="C2797" s="159" t="s">
        <v>6529</v>
      </c>
      <c r="D2797" s="160"/>
      <c r="E2797" s="159" t="s">
        <v>1087</v>
      </c>
    </row>
    <row r="2798" customFormat="false" ht="12.75" hidden="false" customHeight="false" outlineLevel="0" collapsed="false">
      <c r="A2798" s="157" t="s">
        <v>6530</v>
      </c>
      <c r="B2798" s="158" t="n">
        <v>49801000000000</v>
      </c>
      <c r="C2798" s="159" t="s">
        <v>6531</v>
      </c>
      <c r="D2798" s="160"/>
      <c r="E2798" s="159" t="s">
        <v>1087</v>
      </c>
    </row>
    <row r="2799" customFormat="false" ht="12.75" hidden="false" customHeight="false" outlineLevel="0" collapsed="false">
      <c r="A2799" s="157" t="s">
        <v>6532</v>
      </c>
      <c r="B2799" s="158" t="n">
        <v>49801010000000</v>
      </c>
      <c r="C2799" s="159" t="s">
        <v>6533</v>
      </c>
      <c r="D2799" s="160"/>
      <c r="E2799" s="159" t="s">
        <v>1087</v>
      </c>
    </row>
    <row r="2800" customFormat="false" ht="12.75" hidden="false" customHeight="false" outlineLevel="0" collapsed="false">
      <c r="D2800" s="168"/>
    </row>
    <row r="2801" customFormat="false" ht="12.75" hidden="false" customHeight="false" outlineLevel="0" collapsed="false">
      <c r="D2801" s="168"/>
    </row>
    <row r="2802" customFormat="false" ht="12.75" hidden="false" customHeight="false" outlineLevel="0" collapsed="false">
      <c r="D2802" s="168"/>
    </row>
    <row r="2803" customFormat="false" ht="12.75" hidden="false" customHeight="false" outlineLevel="0" collapsed="false">
      <c r="D2803" s="168"/>
    </row>
    <row r="2804" customFormat="false" ht="12.75" hidden="false" customHeight="false" outlineLevel="0" collapsed="false">
      <c r="D2804" s="168"/>
    </row>
    <row r="2805" customFormat="false" ht="12.75" hidden="false" customHeight="false" outlineLevel="0" collapsed="false">
      <c r="D2805" s="168"/>
    </row>
    <row r="2806" customFormat="false" ht="12.75" hidden="false" customHeight="false" outlineLevel="0" collapsed="false">
      <c r="D2806" s="168"/>
    </row>
    <row r="2807" customFormat="false" ht="12.75" hidden="false" customHeight="false" outlineLevel="0" collapsed="false">
      <c r="D2807" s="168"/>
    </row>
    <row r="2808" customFormat="false" ht="12.75" hidden="false" customHeight="false" outlineLevel="0" collapsed="false">
      <c r="D2808" s="168"/>
    </row>
    <row r="2809" customFormat="false" ht="12.75" hidden="false" customHeight="false" outlineLevel="0" collapsed="false">
      <c r="D2809" s="168"/>
    </row>
    <row r="2810" customFormat="false" ht="12.75" hidden="false" customHeight="false" outlineLevel="0" collapsed="false">
      <c r="D2810" s="168"/>
    </row>
    <row r="2811" customFormat="false" ht="12.75" hidden="false" customHeight="false" outlineLevel="0" collapsed="false">
      <c r="D2811" s="168"/>
    </row>
    <row r="2812" customFormat="false" ht="12.75" hidden="false" customHeight="false" outlineLevel="0" collapsed="false">
      <c r="D2812" s="168"/>
    </row>
    <row r="2813" customFormat="false" ht="12.75" hidden="false" customHeight="false" outlineLevel="0" collapsed="false">
      <c r="D2813" s="168"/>
    </row>
    <row r="2814" customFormat="false" ht="12.75" hidden="false" customHeight="false" outlineLevel="0" collapsed="false">
      <c r="D2814" s="168"/>
    </row>
    <row r="2815" customFormat="false" ht="12.75" hidden="false" customHeight="false" outlineLevel="0" collapsed="false">
      <c r="D2815" s="168"/>
    </row>
    <row r="2816" customFormat="false" ht="12.75" hidden="false" customHeight="false" outlineLevel="0" collapsed="false">
      <c r="D2816" s="168"/>
    </row>
    <row r="2817" customFormat="false" ht="12.75" hidden="false" customHeight="false" outlineLevel="0" collapsed="false">
      <c r="D2817" s="168"/>
    </row>
    <row r="2818" customFormat="false" ht="12.75" hidden="false" customHeight="false" outlineLevel="0" collapsed="false">
      <c r="D2818" s="168"/>
    </row>
    <row r="2819" customFormat="false" ht="12.75" hidden="false" customHeight="false" outlineLevel="0" collapsed="false">
      <c r="D2819" s="168"/>
    </row>
    <row r="2820" customFormat="false" ht="12.75" hidden="false" customHeight="false" outlineLevel="0" collapsed="false">
      <c r="D2820" s="168"/>
    </row>
    <row r="2821" customFormat="false" ht="12.75" hidden="false" customHeight="false" outlineLevel="0" collapsed="false">
      <c r="D2821" s="168"/>
    </row>
    <row r="2822" customFormat="false" ht="12.75" hidden="false" customHeight="false" outlineLevel="0" collapsed="false">
      <c r="D2822" s="168"/>
    </row>
    <row r="2823" customFormat="false" ht="12.75" hidden="false" customHeight="false" outlineLevel="0" collapsed="false">
      <c r="D2823" s="168"/>
    </row>
    <row r="2824" customFormat="false" ht="12.75" hidden="false" customHeight="false" outlineLevel="0" collapsed="false">
      <c r="D2824" s="168"/>
    </row>
    <row r="2825" customFormat="false" ht="12.75" hidden="false" customHeight="false" outlineLevel="0" collapsed="false">
      <c r="D2825" s="168"/>
    </row>
    <row r="2826" customFormat="false" ht="12.75" hidden="false" customHeight="false" outlineLevel="0" collapsed="false">
      <c r="D2826" s="168"/>
    </row>
    <row r="2827" customFormat="false" ht="12.75" hidden="false" customHeight="false" outlineLevel="0" collapsed="false">
      <c r="D2827" s="168"/>
    </row>
    <row r="2828" customFormat="false" ht="12.75" hidden="false" customHeight="false" outlineLevel="0" collapsed="false">
      <c r="D2828" s="168"/>
    </row>
    <row r="2829" customFormat="false" ht="12.75" hidden="false" customHeight="false" outlineLevel="0" collapsed="false">
      <c r="D2829" s="168"/>
    </row>
    <row r="2830" customFormat="false" ht="12.75" hidden="false" customHeight="false" outlineLevel="0" collapsed="false">
      <c r="D2830" s="168"/>
    </row>
    <row r="2831" customFormat="false" ht="12.75" hidden="false" customHeight="false" outlineLevel="0" collapsed="false">
      <c r="D2831" s="168"/>
    </row>
    <row r="2832" customFormat="false" ht="12.75" hidden="false" customHeight="false" outlineLevel="0" collapsed="false">
      <c r="D2832" s="168"/>
    </row>
    <row r="2833" customFormat="false" ht="12.75" hidden="false" customHeight="false" outlineLevel="0" collapsed="false">
      <c r="D2833" s="168"/>
    </row>
    <row r="2834" customFormat="false" ht="12.75" hidden="false" customHeight="false" outlineLevel="0" collapsed="false">
      <c r="D2834" s="168"/>
    </row>
    <row r="2835" customFormat="false" ht="12.75" hidden="false" customHeight="false" outlineLevel="0" collapsed="false">
      <c r="D2835" s="168"/>
    </row>
    <row r="2836" customFormat="false" ht="12.75" hidden="false" customHeight="false" outlineLevel="0" collapsed="false">
      <c r="D2836" s="168"/>
    </row>
    <row r="2837" customFormat="false" ht="12.75" hidden="false" customHeight="false" outlineLevel="0" collapsed="false">
      <c r="D2837" s="168"/>
    </row>
    <row r="2838" customFormat="false" ht="12.75" hidden="false" customHeight="false" outlineLevel="0" collapsed="false">
      <c r="D2838" s="168"/>
    </row>
    <row r="2839" customFormat="false" ht="12.75" hidden="false" customHeight="false" outlineLevel="0" collapsed="false">
      <c r="D2839" s="168"/>
    </row>
    <row r="2840" customFormat="false" ht="12.75" hidden="false" customHeight="false" outlineLevel="0" collapsed="false">
      <c r="D2840" s="168"/>
    </row>
    <row r="2841" customFormat="false" ht="12.75" hidden="false" customHeight="false" outlineLevel="0" collapsed="false">
      <c r="D2841" s="168"/>
    </row>
    <row r="2842" customFormat="false" ht="12.75" hidden="false" customHeight="false" outlineLevel="0" collapsed="false">
      <c r="D2842" s="168"/>
    </row>
    <row r="2843" customFormat="false" ht="12.75" hidden="false" customHeight="false" outlineLevel="0" collapsed="false">
      <c r="D2843" s="168"/>
    </row>
    <row r="2844" customFormat="false" ht="12.75" hidden="false" customHeight="false" outlineLevel="0" collapsed="false">
      <c r="D2844" s="168"/>
    </row>
    <row r="2845" customFormat="false" ht="12.75" hidden="false" customHeight="false" outlineLevel="0" collapsed="false">
      <c r="D2845" s="168"/>
    </row>
    <row r="2846" customFormat="false" ht="12.75" hidden="false" customHeight="false" outlineLevel="0" collapsed="false">
      <c r="D2846" s="168"/>
    </row>
    <row r="2847" customFormat="false" ht="12.75" hidden="false" customHeight="false" outlineLevel="0" collapsed="false">
      <c r="D2847" s="168"/>
    </row>
    <row r="2848" customFormat="false" ht="12.75" hidden="false" customHeight="false" outlineLevel="0" collapsed="false">
      <c r="D2848" s="168"/>
    </row>
    <row r="2849" customFormat="false" ht="12.75" hidden="false" customHeight="false" outlineLevel="0" collapsed="false">
      <c r="D2849" s="168"/>
    </row>
    <row r="2850" customFormat="false" ht="12.75" hidden="false" customHeight="false" outlineLevel="0" collapsed="false">
      <c r="D2850" s="168"/>
    </row>
    <row r="2851" customFormat="false" ht="12.75" hidden="false" customHeight="false" outlineLevel="0" collapsed="false">
      <c r="D2851" s="168"/>
    </row>
    <row r="2852" customFormat="false" ht="12.75" hidden="false" customHeight="false" outlineLevel="0" collapsed="false">
      <c r="D2852" s="168"/>
    </row>
    <row r="2853" customFormat="false" ht="12.75" hidden="false" customHeight="false" outlineLevel="0" collapsed="false">
      <c r="D2853" s="168"/>
    </row>
    <row r="2854" customFormat="false" ht="12.75" hidden="false" customHeight="false" outlineLevel="0" collapsed="false">
      <c r="D2854" s="168"/>
    </row>
    <row r="2855" customFormat="false" ht="12.75" hidden="false" customHeight="false" outlineLevel="0" collapsed="false">
      <c r="D2855" s="168"/>
    </row>
    <row r="2856" customFormat="false" ht="12.75" hidden="false" customHeight="false" outlineLevel="0" collapsed="false">
      <c r="D2856" s="168"/>
    </row>
    <row r="2857" customFormat="false" ht="12.75" hidden="false" customHeight="false" outlineLevel="0" collapsed="false">
      <c r="D2857" s="168"/>
    </row>
    <row r="2858" customFormat="false" ht="12.75" hidden="false" customHeight="false" outlineLevel="0" collapsed="false">
      <c r="D2858" s="168"/>
    </row>
    <row r="2859" customFormat="false" ht="12.75" hidden="false" customHeight="false" outlineLevel="0" collapsed="false">
      <c r="D2859" s="168"/>
    </row>
  </sheetData>
  <autoFilter ref="B1:E279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8:44:50Z</dcterms:created>
  <dc:creator>MariaAlejandra</dc:creator>
  <dc:description/>
  <dc:language>en-US</dc:language>
  <cp:lastModifiedBy>Liseth Gonzalez</cp:lastModifiedBy>
  <dcterms:modified xsi:type="dcterms:W3CDTF">2014-11-13T15:20:01Z</dcterms:modified>
  <cp:revision>0</cp:revision>
  <dc:subject/>
  <dc:title/>
</cp:coreProperties>
</file>